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5</definedName>
    <definedName function="false" hidden="false" localSheetId="15" name="_xlnm.Print_Area" vbProcedure="false">'CUADRO 1,11'!$A$1:$Q$36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6</definedName>
    <definedName function="false" hidden="false" localSheetId="12" name="_xlnm.Print_Area" vbProcedure="false">'CUADRO 1,9 B'!$A$1:$Q$40</definedName>
    <definedName function="false" hidden="false" localSheetId="13" name="_xlnm.Print_Area" vbProcedure="false">'CUADRO 1,9C'!$A$1:$I$60</definedName>
    <definedName function="false" hidden="false" localSheetId="0" name="_xlnm.Print_Area" vbProcedure="false">'CUADRO 1.1'!$A$1:$M$43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6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51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4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7</definedName>
    <definedName function="false" hidden="false" localSheetId="13" name="PAX_NACIONAL" vbProcedure="false">'CUADRO 1,9C'!$A$3:$H$58</definedName>
    <definedName function="false" hidden="false" localSheetId="14" name="PAX_NACIONAL" vbProcedure="false">'CUADRO 1,10'!$A$3:$N$44</definedName>
    <definedName function="false" hidden="false" localSheetId="15" name="PAX_NACIONAL" vbProcedure="false">'CUADRO 1,11'!$A$3:$N$35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4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Nov 2006</t>
  </si>
  <si>
    <t xml:space="preserve">Ene- Nov 2007</t>
  </si>
  <si>
    <t xml:space="preserve">Variación Mensual %</t>
  </si>
  <si>
    <t xml:space="preserve">Nov 2007 - Nov 2006</t>
  </si>
  <si>
    <t xml:space="preserve">Variación Acumulada %</t>
  </si>
  <si>
    <t xml:space="preserve">Ene - Nov 2007 / Ene - Nov 2006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Noviembre 2007</t>
  </si>
  <si>
    <t xml:space="preserve">% PART</t>
  </si>
  <si>
    <t xml:space="preserve">Noviembre 2006</t>
  </si>
  <si>
    <t xml:space="preserve">% Var.</t>
  </si>
  <si>
    <t xml:space="preserve">Ene - Nov 2007</t>
  </si>
  <si>
    <t xml:space="preserve">Ene - Nov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Air Colombia</t>
  </si>
  <si>
    <t xml:space="preserve">Saep</t>
  </si>
  <si>
    <t xml:space="preserve">Sadelca</t>
  </si>
  <si>
    <t xml:space="preserve">Aliansa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Continental</t>
  </si>
  <si>
    <t xml:space="preserve">Air France</t>
  </si>
  <si>
    <t xml:space="preserve">Taca</t>
  </si>
  <si>
    <t xml:space="preserve">Mexicana</t>
  </si>
  <si>
    <t xml:space="preserve">Delta</t>
  </si>
  <si>
    <t xml:space="preserve">Lacsa</t>
  </si>
  <si>
    <t xml:space="preserve">Air Comet</t>
  </si>
  <si>
    <t xml:space="preserve">Lan Chile</t>
  </si>
  <si>
    <t xml:space="preserve">Lan Peru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Otra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Vensecar C.A.</t>
  </si>
  <si>
    <t xml:space="preserve">Ups</t>
  </si>
  <si>
    <t xml:space="preserve">Absa</t>
  </si>
  <si>
    <t xml:space="preserve">Mas Air</t>
  </si>
  <si>
    <t xml:space="preserve">Florida West</t>
  </si>
  <si>
    <t xml:space="preserve">Cargolux</t>
  </si>
  <si>
    <t xml:space="preserve">Fedex</t>
  </si>
  <si>
    <t xml:space="preserve">Panavia</t>
  </si>
  <si>
    <t xml:space="preserve">Información provisional. *: Variación superior a 500%.  Nota: La información de la aerolínea carguera Gemini no está incluida en el boletín, ya que la misma no fue recibid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ADZ-BOG</t>
  </si>
  <si>
    <t xml:space="preserve">BOG-PEI-BOG</t>
  </si>
  <si>
    <t xml:space="preserve">BOG-SMR-BOG</t>
  </si>
  <si>
    <t xml:space="preserve">BOG-CUC-BOG</t>
  </si>
  <si>
    <t xml:space="preserve">BOG-EOH-BOG</t>
  </si>
  <si>
    <t xml:space="preserve">BOG-MTR-BOG</t>
  </si>
  <si>
    <t xml:space="preserve">CLO-MDE-CLO</t>
  </si>
  <si>
    <t xml:space="preserve">BOG-MZL-BOG</t>
  </si>
  <si>
    <t xml:space="preserve">BOG-NVA-BOG</t>
  </si>
  <si>
    <t xml:space="preserve">APO-EOH-APO</t>
  </si>
  <si>
    <t xml:space="preserve">BOG-AXM-BOG</t>
  </si>
  <si>
    <t xml:space="preserve">BOG-PSO-BOG</t>
  </si>
  <si>
    <t xml:space="preserve">BOG-EYP-BOG</t>
  </si>
  <si>
    <t xml:space="preserve">BOG-IBE-BOG</t>
  </si>
  <si>
    <t xml:space="preserve">ADZ-CLO-ADZ</t>
  </si>
  <si>
    <t xml:space="preserve">BOG-VUP-BOG</t>
  </si>
  <si>
    <t xml:space="preserve">EOH-UIB-EOH</t>
  </si>
  <si>
    <t xml:space="preserve">ADZ-MDE-ADZ</t>
  </si>
  <si>
    <t xml:space="preserve">CTG-MDE-CTG</t>
  </si>
  <si>
    <t xml:space="preserve">CLO-CTG-CLO</t>
  </si>
  <si>
    <t xml:space="preserve">BOG-LET-BOG</t>
  </si>
  <si>
    <t xml:space="preserve">BOG-PPN-BOG</t>
  </si>
  <si>
    <t xml:space="preserve">BOG-AUC-BOG</t>
  </si>
  <si>
    <t xml:space="preserve">BAQ-MDE-BAQ</t>
  </si>
  <si>
    <t xml:space="preserve">EOH-MTR-EOH</t>
  </si>
  <si>
    <t xml:space="preserve">EOH-PEI-EOH</t>
  </si>
  <si>
    <t xml:space="preserve">CLO-BAQ-CLO</t>
  </si>
  <si>
    <t xml:space="preserve">CUC-BGA-CUC</t>
  </si>
  <si>
    <t xml:space="preserve">MDE-SMR-MDE</t>
  </si>
  <si>
    <t xml:space="preserve">CLO-PSO-CLO</t>
  </si>
  <si>
    <t xml:space="preserve">CAQ-EOH-CAQ</t>
  </si>
  <si>
    <t xml:space="preserve">BOG-FLA-BOG</t>
  </si>
  <si>
    <t xml:space="preserve">BOG-VVC-BOG</t>
  </si>
  <si>
    <t xml:space="preserve">ADZ-PVA-ADZ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Noviembre 2007</t>
  </si>
  <si>
    <t xml:space="preserve">Enero - Noviembre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Octubre 2007</t>
  </si>
  <si>
    <t xml:space="preserve">Octubre 2006</t>
  </si>
  <si>
    <t xml:space="preserve">Ene - Oct 2007</t>
  </si>
  <si>
    <t xml:space="preserve">Ene - Oct 2006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NICARAGUA</t>
  </si>
  <si>
    <t xml:space="preserve">ANTILLAS FRANC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LEBRIJA</t>
  </si>
  <si>
    <t xml:space="preserve">PEREIRA</t>
  </si>
  <si>
    <t xml:space="preserve">CUCUTA</t>
  </si>
  <si>
    <t xml:space="preserve">SANTA MARTA</t>
  </si>
  <si>
    <t xml:space="preserve">MONTERIA</t>
  </si>
  <si>
    <t xml:space="preserve">NEIVA</t>
  </si>
  <si>
    <t xml:space="preserve">MANIZALES</t>
  </si>
  <si>
    <t xml:space="preserve">PASTO</t>
  </si>
  <si>
    <t xml:space="preserve">ARMENIA</t>
  </si>
  <si>
    <t xml:space="preserve">QUIBDO</t>
  </si>
  <si>
    <t xml:space="preserve">CAREPA</t>
  </si>
  <si>
    <t xml:space="preserve">IBAGUE</t>
  </si>
  <si>
    <t xml:space="preserve">EL YOPAL</t>
  </si>
  <si>
    <t xml:space="preserve">VALLEDUPAR</t>
  </si>
  <si>
    <t xml:space="preserve">LETICIA</t>
  </si>
  <si>
    <t xml:space="preserve">ARAUCA - MUNICIPIO</t>
  </si>
  <si>
    <t xml:space="preserve">BARRANCABERMEJA</t>
  </si>
  <si>
    <t xml:space="preserve">POPAYAN</t>
  </si>
  <si>
    <t xml:space="preserve">VILLAVICENCIO</t>
  </si>
  <si>
    <t xml:space="preserve">PUERTO ASIS</t>
  </si>
  <si>
    <t xml:space="preserve">RIOHACHA</t>
  </si>
  <si>
    <t xml:space="preserve">COROZAL</t>
  </si>
  <si>
    <t xml:space="preserve">FLORENCIA</t>
  </si>
  <si>
    <t xml:space="preserve">CAUCASIA</t>
  </si>
  <si>
    <t xml:space="preserve">TUMACO</t>
  </si>
  <si>
    <t xml:space="preserve">GUAPI</t>
  </si>
  <si>
    <t xml:space="preserve">PUERTO CARRENO</t>
  </si>
  <si>
    <t xml:space="preserve">REMEDIOS</t>
  </si>
  <si>
    <t xml:space="preserve">PUERTO INIRIDA</t>
  </si>
  <si>
    <t xml:space="preserve">PROVIDENCIA</t>
  </si>
  <si>
    <t xml:space="preserve">BAHIA SOLAN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RIONEGRO - ANTIOQUIA</t>
  </si>
  <si>
    <t xml:space="preserve">MITU</t>
  </si>
  <si>
    <t xml:space="preserve">PAZ DE ARIPORO</t>
  </si>
  <si>
    <t xml:space="preserve">LA MACARENA</t>
  </si>
  <si>
    <t xml:space="preserve">SAN JOSE DEL GUAVIARE</t>
  </si>
  <si>
    <t xml:space="preserve">MELGAR</t>
  </si>
  <si>
    <t xml:space="preserve">LA URIBE</t>
  </si>
  <si>
    <t xml:space="preserve">MIRAFLORES - GUAVIARE</t>
  </si>
  <si>
    <t xml:space="preserve">TAME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11"/>
      <name val="Arial"/>
      <family val="2"/>
    </font>
    <font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ahoma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9"/>
      <color rgb="FF0000FF"/>
      <name val="Tahoma"/>
      <family val="2"/>
    </font>
    <font>
      <sz val="9"/>
      <color rgb="FF0000FF"/>
      <name val="Arial Narrow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NOV 07" xfId="20"/>
    <cellStyle name="Normal_CUADRO 1.1 DEFINITIVO" xfId="21"/>
    <cellStyle name="Normal_CUADRO 1.10 PAX NACIONALES POR AEROPUERTO NOV 2007" xfId="22"/>
    <cellStyle name="Normal_CUADRO 1.11 CARGA NACIONAL POR AEROPUERTO NOV 2007" xfId="23"/>
    <cellStyle name="Normal_CUADRO 1.12 PAX INTERNACIONALES POR AEROPUERTO NOV 2007" xfId="24"/>
    <cellStyle name="Normal_CUADRO 1.13 CARGA INTERNACIONAL POR AEROPUERTO NOV 2007" xfId="25"/>
    <cellStyle name="Normal_CUADRO 1.2. PAX NACIONAL POR EMPRESA NOV 2007" xfId="26"/>
    <cellStyle name="Normal_CUADRO 1.3. CARGA NACIONAL POR EMPRESA NOV 2007" xfId="27"/>
    <cellStyle name="Normal_CUADRO 1.4  PAX INTERNAL POR EMPRESA MAR 2005" xfId="28"/>
    <cellStyle name="Normal_CUADRO 1.6 PAX NACIONALES PRINCIPALES RUTAS NOV 2007" xfId="29"/>
    <cellStyle name="Normal_CUADRO 1.6B  PAX NALES RUTAS TRONCALES X EMPRESA NOV 2007" xfId="30"/>
    <cellStyle name="Normal_CUADRO 1.7 CARGA NACIONAL PRINCIPALES RUTAS NOV 2007" xfId="31"/>
    <cellStyle name="Normal_CUADRO 1.8 PAX INTERNACIONALES PRINCIPALES RUTAS NOV 2007" xfId="32"/>
    <cellStyle name="Normal_CUADRO 1.8B PAX INTERNACIONALES POR CONTINENTE- PAIS NOV 2007" xfId="33"/>
    <cellStyle name="Normal_CUADRO 1.8C PAX INTERNACIONALES CONTINENTE -EMPRESA ENE 2006" xfId="34"/>
    <cellStyle name="Normal_CUADRO 1.8C PAX INTERNACIONALES CONTINENTE -EMPRESA NOV 2007" xfId="35"/>
    <cellStyle name="Normal_CUADRO 1.9 CARGA INTERNACIONAL PRINCIPALES RUTAS NOV 2007" xfId="36"/>
    <cellStyle name="Normal_CUADRO 1.9B CARGA INTERNACIONAL POR CONTINENTE- PAIS NOV 2007" xfId="37"/>
    <cellStyle name="Normal_CUADRO 1.9C CARGA INTERNACIONAL CONTINENTE -EMPRESA ENE 2006" xfId="38"/>
    <cellStyle name="Normal_CUADRO 1.9C CARGA INTERNACIONAL CONTINENTE-EMPRESA NOV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8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4.55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2</v>
      </c>
      <c r="I12" s="50" t="n">
        <f aca="false">H12+G12</f>
        <v>313698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3</v>
      </c>
      <c r="I18" s="42" t="n">
        <f aca="false">H18+G18</f>
        <v>336860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s="53" customFormat="true" ht="15.65" hidden="false" customHeight="true" outlineLevel="0" collapsed="false">
      <c r="B20" s="27"/>
      <c r="C20" s="54" t="s">
        <v>23</v>
      </c>
      <c r="D20" s="55" t="n">
        <v>732911</v>
      </c>
      <c r="E20" s="56" t="n">
        <v>12692.712</v>
      </c>
      <c r="F20" s="57" t="n">
        <v>1400.73</v>
      </c>
      <c r="G20" s="55" t="n">
        <v>169829</v>
      </c>
      <c r="H20" s="58" t="n">
        <v>185092</v>
      </c>
      <c r="I20" s="59" t="n">
        <f aca="false">H20+G20</f>
        <v>354921</v>
      </c>
      <c r="J20" s="60" t="n">
        <v>27907.578</v>
      </c>
      <c r="K20" s="60" t="n">
        <v>16431.276</v>
      </c>
      <c r="L20" s="61" t="n">
        <f aca="false">K20+J20</f>
        <v>44338.854</v>
      </c>
      <c r="M20" s="62" t="n">
        <v>402.41</v>
      </c>
    </row>
    <row r="21" customFormat="false" ht="15.65" hidden="false" customHeight="true" outlineLevel="0" collapsed="false">
      <c r="B21" s="27"/>
      <c r="C21" s="63" t="s">
        <v>24</v>
      </c>
      <c r="D21" s="64" t="n">
        <v>775034</v>
      </c>
      <c r="E21" s="65" t="n">
        <v>12111.335</v>
      </c>
      <c r="F21" s="66" t="n">
        <v>1489.763</v>
      </c>
      <c r="G21" s="64" t="n">
        <v>192559</v>
      </c>
      <c r="H21" s="67" t="n">
        <v>239289</v>
      </c>
      <c r="I21" s="68" t="n">
        <f aca="false">H21+G21</f>
        <v>431848</v>
      </c>
      <c r="J21" s="69" t="n">
        <v>26968.619</v>
      </c>
      <c r="K21" s="69" t="n">
        <v>17227.648</v>
      </c>
      <c r="L21" s="70" t="n">
        <f aca="false">K21+J21</f>
        <v>44196.267</v>
      </c>
      <c r="M21" s="71" t="n">
        <v>350.444</v>
      </c>
    </row>
    <row r="22" customFormat="false" ht="8.75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5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75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76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75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76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75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76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5" hidden="false" customHeight="true" outlineLevel="0" collapsed="false">
      <c r="B27" s="75"/>
      <c r="C27" s="40" t="s">
        <v>25</v>
      </c>
      <c r="D27" s="29" t="n">
        <v>716887</v>
      </c>
      <c r="E27" s="30" t="n">
        <v>11316.826</v>
      </c>
      <c r="F27" s="31" t="n">
        <v>1379.308</v>
      </c>
      <c r="G27" s="76" t="n">
        <v>186494</v>
      </c>
      <c r="H27" s="41" t="n">
        <v>178388</v>
      </c>
      <c r="I27" s="42" t="n">
        <f aca="false">H27+G27</f>
        <v>364882</v>
      </c>
      <c r="J27" s="43" t="n">
        <v>31655.421</v>
      </c>
      <c r="K27" s="43" t="n">
        <v>16655.16</v>
      </c>
      <c r="L27" s="44" t="n">
        <f aca="false">K27+J27</f>
        <v>48310.581</v>
      </c>
      <c r="M27" s="45" t="n">
        <v>410.137</v>
      </c>
    </row>
    <row r="28" s="51" customFormat="true" ht="16.75" hidden="false" customHeight="true" outlineLevel="0" collapsed="false">
      <c r="B28" s="75"/>
      <c r="C28" s="40" t="s">
        <v>18</v>
      </c>
      <c r="D28" s="29" t="n">
        <v>718591</v>
      </c>
      <c r="E28" s="30" t="n">
        <v>10994.916</v>
      </c>
      <c r="F28" s="31" t="n">
        <v>1165.22</v>
      </c>
      <c r="G28" s="76" t="n">
        <v>225985</v>
      </c>
      <c r="H28" s="41" t="n">
        <v>212686</v>
      </c>
      <c r="I28" s="42" t="n">
        <f aca="false">H28+G28</f>
        <v>438671</v>
      </c>
      <c r="J28" s="43" t="n">
        <v>24676.443</v>
      </c>
      <c r="K28" s="43" t="n">
        <v>16714.355</v>
      </c>
      <c r="L28" s="44" t="n">
        <f aca="false">K28+J28</f>
        <v>41390.798</v>
      </c>
      <c r="M28" s="45" t="n">
        <v>476.044</v>
      </c>
    </row>
    <row r="29" s="51" customFormat="true" ht="16.75" hidden="false" customHeight="true" outlineLevel="0" collapsed="false">
      <c r="B29" s="75"/>
      <c r="C29" s="40" t="s">
        <v>19</v>
      </c>
      <c r="D29" s="29" t="n">
        <v>768089</v>
      </c>
      <c r="E29" s="30" t="n">
        <v>10423.9</v>
      </c>
      <c r="F29" s="31" t="n">
        <v>1149.926</v>
      </c>
      <c r="G29" s="76" t="n">
        <v>235342</v>
      </c>
      <c r="H29" s="41" t="n">
        <v>258730</v>
      </c>
      <c r="I29" s="42" t="n">
        <f aca="false">H29+G29</f>
        <v>494072</v>
      </c>
      <c r="J29" s="43" t="n">
        <v>21786.181</v>
      </c>
      <c r="K29" s="43" t="n">
        <v>14671.355</v>
      </c>
      <c r="L29" s="44" t="n">
        <f aca="false">K29+J29</f>
        <v>36457.536</v>
      </c>
      <c r="M29" s="45" t="n">
        <v>501.436</v>
      </c>
    </row>
    <row r="30" s="51" customFormat="true" ht="16.75" hidden="false" customHeight="true" outlineLevel="0" collapsed="false">
      <c r="B30" s="75"/>
      <c r="C30" s="40" t="s">
        <v>20</v>
      </c>
      <c r="D30" s="29" t="n">
        <v>772218</v>
      </c>
      <c r="E30" s="30" t="n">
        <v>12208.588</v>
      </c>
      <c r="F30" s="31" t="n">
        <v>1302.909</v>
      </c>
      <c r="G30" s="76" t="n">
        <v>237455</v>
      </c>
      <c r="H30" s="41" t="n">
        <v>214815</v>
      </c>
      <c r="I30" s="42" t="n">
        <f aca="false">H30+G30</f>
        <v>452270</v>
      </c>
      <c r="J30" s="43" t="n">
        <v>23579.276</v>
      </c>
      <c r="K30" s="43" t="n">
        <v>15266.538</v>
      </c>
      <c r="L30" s="44" t="n">
        <f aca="false">K30+J30</f>
        <v>38845.814</v>
      </c>
      <c r="M30" s="45" t="n">
        <v>613.839</v>
      </c>
    </row>
    <row r="31" s="51" customFormat="true" ht="16.75" hidden="false" customHeight="true" outlineLevel="0" collapsed="false">
      <c r="B31" s="75"/>
      <c r="C31" s="40" t="s">
        <v>21</v>
      </c>
      <c r="D31" s="29" t="n">
        <v>705565</v>
      </c>
      <c r="E31" s="30" t="n">
        <v>12469.776</v>
      </c>
      <c r="F31" s="31" t="n">
        <v>1235.852</v>
      </c>
      <c r="G31" s="76" t="n">
        <v>206939</v>
      </c>
      <c r="H31" s="41" t="n">
        <v>181509</v>
      </c>
      <c r="I31" s="42" t="n">
        <f aca="false">H31+G31</f>
        <v>388448</v>
      </c>
      <c r="J31" s="43" t="n">
        <v>24500.436</v>
      </c>
      <c r="K31" s="43" t="n">
        <v>15518.966</v>
      </c>
      <c r="L31" s="44" t="n">
        <f aca="false">K31+J31</f>
        <v>40019.402</v>
      </c>
      <c r="M31" s="45" t="n">
        <v>632.552</v>
      </c>
    </row>
    <row r="32" s="51" customFormat="true" ht="16.75" hidden="false" customHeight="true" outlineLevel="0" collapsed="false">
      <c r="B32" s="75"/>
      <c r="C32" s="40" t="s">
        <v>22</v>
      </c>
      <c r="D32" s="29" t="n">
        <v>760532</v>
      </c>
      <c r="E32" s="30" t="n">
        <v>12455.442</v>
      </c>
      <c r="F32" s="31" t="n">
        <v>1246.196</v>
      </c>
      <c r="G32" s="76" t="n">
        <v>200887</v>
      </c>
      <c r="H32" s="41" t="n">
        <v>202188</v>
      </c>
      <c r="I32" s="42" t="n">
        <f aca="false">H32+G32</f>
        <v>403075</v>
      </c>
      <c r="J32" s="43" t="n">
        <v>27168.813</v>
      </c>
      <c r="K32" s="43" t="n">
        <v>16587.905</v>
      </c>
      <c r="L32" s="44" t="n">
        <f aca="false">K32+J32</f>
        <v>43756.718</v>
      </c>
      <c r="M32" s="45" t="n">
        <v>593.861</v>
      </c>
    </row>
    <row r="33" s="77" customFormat="true" ht="16.75" hidden="false" customHeight="true" outlineLevel="0" collapsed="false">
      <c r="B33" s="78"/>
      <c r="C33" s="79" t="s">
        <v>23</v>
      </c>
      <c r="D33" s="80" t="n">
        <v>783101</v>
      </c>
      <c r="E33" s="81" t="n">
        <v>12179.025</v>
      </c>
      <c r="F33" s="82" t="n">
        <v>1293.94</v>
      </c>
      <c r="G33" s="83" t="n">
        <v>196982</v>
      </c>
      <c r="H33" s="84" t="n">
        <v>209868</v>
      </c>
      <c r="I33" s="85" t="n">
        <f aca="false">H33+G33</f>
        <v>406850</v>
      </c>
      <c r="J33" s="86" t="n">
        <v>26016.779</v>
      </c>
      <c r="K33" s="86" t="n">
        <v>17905.88</v>
      </c>
      <c r="L33" s="87" t="n">
        <f aca="false">K33+J33</f>
        <v>43922.659</v>
      </c>
      <c r="M33" s="88" t="n">
        <v>746.584</v>
      </c>
    </row>
    <row r="34" customFormat="false" ht="17.1" hidden="false" customHeight="true" outlineLevel="0" collapsed="false">
      <c r="B34" s="89" t="s">
        <v>26</v>
      </c>
      <c r="C34" s="90"/>
      <c r="D34" s="73"/>
      <c r="E34" s="74"/>
      <c r="F34" s="91"/>
      <c r="G34" s="92"/>
      <c r="H34" s="74"/>
      <c r="I34" s="93"/>
      <c r="J34" s="74"/>
      <c r="K34" s="74"/>
      <c r="L34" s="94"/>
      <c r="M34" s="95"/>
    </row>
    <row r="35" customFormat="false" ht="17.1" hidden="false" customHeight="true" outlineLevel="0" collapsed="false">
      <c r="B35" s="96" t="s">
        <v>27</v>
      </c>
      <c r="C35" s="40"/>
      <c r="D35" s="29" t="n">
        <f aca="false">SUM(D10:D20)</f>
        <v>7567894</v>
      </c>
      <c r="E35" s="30" t="n">
        <f aca="false">SUM(E10:E20)</f>
        <v>126130.586</v>
      </c>
      <c r="F35" s="31" t="n">
        <f aca="false">SUM(F10:F20)</f>
        <v>12799.222</v>
      </c>
      <c r="G35" s="29" t="n">
        <f aca="false">SUM(G10:G20)</f>
        <v>2021842</v>
      </c>
      <c r="H35" s="41" t="n">
        <f aca="false">SUM(H10:H20)</f>
        <v>1929592</v>
      </c>
      <c r="I35" s="41" t="n">
        <f aca="false">SUM(I10:I20)</f>
        <v>3951434</v>
      </c>
      <c r="J35" s="41" t="n">
        <f aca="false">SUM(J10:J20)</f>
        <v>333109.207</v>
      </c>
      <c r="K35" s="43" t="n">
        <f aca="false">SUM(K10:K20)</f>
        <v>182527.414</v>
      </c>
      <c r="L35" s="44" t="n">
        <f aca="false">SUM(L10:L20)</f>
        <v>515636.621</v>
      </c>
      <c r="M35" s="97" t="n">
        <f aca="false">SUM(M10:M20)</f>
        <v>3192.165</v>
      </c>
    </row>
    <row r="36" customFormat="false" ht="17.1" hidden="false" customHeight="true" outlineLevel="0" collapsed="false">
      <c r="B36" s="98" t="s">
        <v>28</v>
      </c>
      <c r="C36" s="63"/>
      <c r="D36" s="64" t="n">
        <f aca="false">SUM(D23:D33)</f>
        <v>7980800</v>
      </c>
      <c r="E36" s="65" t="n">
        <f aca="false">SUM(E23:E33)</f>
        <v>125075.746</v>
      </c>
      <c r="F36" s="66" t="n">
        <f aca="false">SUM(F23:F33)</f>
        <v>13380.44</v>
      </c>
      <c r="G36" s="64" t="n">
        <f aca="false">SUM(G23:G33)</f>
        <v>2295309</v>
      </c>
      <c r="H36" s="67" t="n">
        <f aca="false">SUM(H23:H33)</f>
        <v>2177865</v>
      </c>
      <c r="I36" s="67" t="n">
        <f aca="false">SUM(I23:I33)</f>
        <v>4473174</v>
      </c>
      <c r="J36" s="67" t="n">
        <f aca="false">SUM(J23:J33)</f>
        <v>292676.222</v>
      </c>
      <c r="K36" s="69" t="n">
        <f aca="false">SUM(K23:K33)</f>
        <v>174390.864</v>
      </c>
      <c r="L36" s="70" t="n">
        <f aca="false">SUM(L23:L33)</f>
        <v>467067.086</v>
      </c>
      <c r="M36" s="99" t="n">
        <f aca="false">SUM(M23:M33)</f>
        <v>5230.634</v>
      </c>
    </row>
    <row r="37" customFormat="false" ht="17.1" hidden="false" customHeight="true" outlineLevel="0" collapsed="false">
      <c r="B37" s="96" t="s">
        <v>29</v>
      </c>
      <c r="C37" s="40"/>
      <c r="D37" s="100"/>
      <c r="E37" s="43"/>
      <c r="F37" s="101"/>
      <c r="G37" s="100"/>
      <c r="H37" s="43"/>
      <c r="I37" s="42"/>
      <c r="J37" s="43"/>
      <c r="K37" s="43"/>
      <c r="L37" s="44"/>
      <c r="M37" s="97"/>
    </row>
    <row r="38" customFormat="false" ht="17.1" hidden="false" customHeight="true" outlineLevel="0" collapsed="false">
      <c r="B38" s="96" t="s">
        <v>30</v>
      </c>
      <c r="C38" s="102"/>
      <c r="D38" s="103" t="n">
        <f aca="false">(D33/D20-1)*100</f>
        <v>6.84803475456093</v>
      </c>
      <c r="E38" s="104" t="n">
        <f aca="false">(E33/E20-1)*100</f>
        <v>-4.04710199049648</v>
      </c>
      <c r="F38" s="104" t="n">
        <f aca="false">(F33/F20-1)*100</f>
        <v>-7.6238818330442</v>
      </c>
      <c r="G38" s="103" t="n">
        <f aca="false">(G33/G20-1)*100</f>
        <v>15.9884354262229</v>
      </c>
      <c r="H38" s="105" t="n">
        <f aca="false">(H33/H20-1)*100</f>
        <v>13.3857757223435</v>
      </c>
      <c r="I38" s="106" t="n">
        <f aca="false">(I33/I20-1)*100</f>
        <v>14.631143268502</v>
      </c>
      <c r="J38" s="105" t="n">
        <f aca="false">(J33/J20-1)*100</f>
        <v>-6.77521711128066</v>
      </c>
      <c r="K38" s="105" t="n">
        <f aca="false">(K33/K20-1)*100</f>
        <v>8.97437301886959</v>
      </c>
      <c r="L38" s="105" t="n">
        <f aca="false">(L33/L20-1)*100</f>
        <v>-0.938668825315148</v>
      </c>
      <c r="M38" s="107" t="n">
        <f aca="false">(M33/M20-1)*100</f>
        <v>85.5281926393479</v>
      </c>
    </row>
    <row r="39" customFormat="false" ht="7.3" hidden="false" customHeight="true" outlineLevel="0" collapsed="false">
      <c r="B39" s="98"/>
      <c r="C39" s="108"/>
      <c r="D39" s="109"/>
      <c r="E39" s="110"/>
      <c r="F39" s="104"/>
      <c r="G39" s="111"/>
      <c r="H39" s="112"/>
      <c r="I39" s="113"/>
      <c r="J39" s="112"/>
      <c r="K39" s="112"/>
      <c r="L39" s="112"/>
      <c r="M39" s="114"/>
    </row>
    <row r="40" customFormat="false" ht="17.1" hidden="false" customHeight="true" outlineLevel="0" collapsed="false">
      <c r="B40" s="89" t="s">
        <v>31</v>
      </c>
      <c r="C40" s="90"/>
      <c r="D40" s="115"/>
      <c r="E40" s="116"/>
      <c r="F40" s="117"/>
      <c r="G40" s="118"/>
      <c r="H40" s="119"/>
      <c r="I40" s="120"/>
      <c r="J40" s="119"/>
      <c r="K40" s="119"/>
      <c r="L40" s="119"/>
      <c r="M40" s="121"/>
    </row>
    <row r="41" customFormat="false" ht="17.1" hidden="false" customHeight="true" outlineLevel="0" collapsed="false">
      <c r="B41" s="122" t="s">
        <v>32</v>
      </c>
      <c r="C41" s="123"/>
      <c r="D41" s="124" t="n">
        <f aca="false">(D36/D35-1)*100</f>
        <v>5.45602250771482</v>
      </c>
      <c r="E41" s="125" t="n">
        <f aca="false">(E36/E35-1)*100</f>
        <v>-0.836307856367169</v>
      </c>
      <c r="F41" s="126" t="n">
        <f aca="false">(F36/F35-1)*100</f>
        <v>4.54104163518692</v>
      </c>
      <c r="G41" s="124" t="n">
        <f aca="false">(G36/G35-1)*100</f>
        <v>13.5256365235266</v>
      </c>
      <c r="H41" s="127" t="n">
        <f aca="false">(H36/H35-1)*100</f>
        <v>12.8666059975373</v>
      </c>
      <c r="I41" s="128" t="n">
        <f aca="false">(I36/I35-1)*100</f>
        <v>13.2038141090045</v>
      </c>
      <c r="J41" s="127" t="n">
        <f aca="false">(J36/J35-1)*100</f>
        <v>-12.1380568745432</v>
      </c>
      <c r="K41" s="127" t="n">
        <f aca="false">(K36/K35-1)*100</f>
        <v>-4.45771395194371</v>
      </c>
      <c r="L41" s="127" t="n">
        <f aca="false">(L36/L35-1)*100</f>
        <v>-9.41933389172527</v>
      </c>
      <c r="M41" s="129" t="n">
        <f aca="false">(M36/M35-1)*100</f>
        <v>63.8585098201377</v>
      </c>
    </row>
    <row r="42" customFormat="false" ht="12.75" hidden="false" customHeight="true" outlineLevel="0" collapsed="false">
      <c r="B42" s="130" t="s">
        <v>33</v>
      </c>
      <c r="C42" s="131"/>
      <c r="D42" s="132"/>
      <c r="E42" s="132"/>
      <c r="F42" s="132"/>
      <c r="G42" s="132"/>
      <c r="H42" s="132"/>
      <c r="I42" s="132"/>
      <c r="J42" s="132"/>
      <c r="K42" s="132"/>
      <c r="L42" s="132"/>
      <c r="M42" s="133"/>
    </row>
    <row r="43" customFormat="false" ht="12" hidden="false" customHeight="true" outlineLevel="0" collapsed="false">
      <c r="B43" s="130" t="s">
        <v>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3.1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3.1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3.1" hidden="false" customHeight="false" outlineLevel="0" collapsed="false">
      <c r="B46" s="134"/>
      <c r="C46" s="134"/>
      <c r="D46" s="135"/>
      <c r="E46" s="134"/>
      <c r="F46" s="134"/>
      <c r="G46" s="134"/>
      <c r="H46" s="134"/>
      <c r="I46" s="134"/>
      <c r="J46" s="134"/>
      <c r="K46" s="134"/>
      <c r="L46" s="134"/>
    </row>
    <row r="47" customFormat="false" ht="13.1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3.1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customFormat="false" ht="13.1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</row>
    <row r="50" customFormat="false" ht="13.1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1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3.1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3.1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3.1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3.1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3.1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3.1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3.1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3.1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3.1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1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3.1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3.1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3.1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3.1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3.1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3.1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3.1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3.1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1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3.1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3.1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3.1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1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3.1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3.1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3.1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3.1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3.1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3.1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3.1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3.1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3.1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3.1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3.1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3.1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3.1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3.1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3.1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3.1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3.1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3.1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3.1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3.1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3.1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3.1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3.1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3.1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3.1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3.1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3.1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1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3.1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1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3.1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3.1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3.1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3.1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3.1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3.1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3.1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3.1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3.1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3.1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3.1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3.1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3.1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3.1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1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3.1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3.1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3.1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3.1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3.1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3.1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3.1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3.1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3.1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3.1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3.1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3.1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3.1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3.1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3.1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3.1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3.1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3.1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3.1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3.1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3.1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3.1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3.1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3.1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3.1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3.1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3.1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3.1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3.1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3.1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3.1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3.1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3.1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3.1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3.1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3.1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3.1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3.1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3.1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3.1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3.1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3.1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3.1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3.1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3.1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3.1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3.1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3.1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3.1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3.1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3.1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3.1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3.1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3.1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3.1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3.1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3.1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3.1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3.1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3.1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3.1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3.1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3.1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3.1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3.1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3.1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3.1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3.1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3.1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3.1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3.1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3.1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3.1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3.1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3.1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3.1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3.1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3.1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3.1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3.1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1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3.1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3.1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3.1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3.1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3.1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3.1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3.1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3.1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3.1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3.1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3.1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3.1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3.1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3.1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  <row r="215" customFormat="false" ht="13.1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</row>
    <row r="216" customFormat="false" ht="13.1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</row>
    <row r="217" customFormat="false" ht="13.1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</row>
    <row r="218" customFormat="false" ht="13.1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</row>
    <row r="219" customFormat="false" ht="13.1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</row>
    <row r="220" customFormat="false" ht="13.1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customFormat="false" ht="13.1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</row>
    <row r="222" customFormat="false" ht="13.1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</row>
    <row r="223" customFormat="false" ht="13.1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</row>
    <row r="224" customFormat="false" ht="13.1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</row>
    <row r="225" customFormat="false" ht="13.1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</row>
    <row r="226" customFormat="false" ht="13.1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</row>
    <row r="227" customFormat="false" ht="13.1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</row>
    <row r="228" customFormat="false" ht="13.1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</row>
    <row r="229" customFormat="false" ht="13.1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</row>
    <row r="230" customFormat="false" ht="13.1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</row>
    <row r="231" customFormat="false" ht="13.1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</row>
    <row r="232" customFormat="false" ht="13.1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</row>
    <row r="233" customFormat="false" ht="13.1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</row>
    <row r="234" customFormat="false" ht="13.1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</row>
    <row r="235" customFormat="false" ht="13.1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</row>
    <row r="236" customFormat="false" ht="13.1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</row>
    <row r="237" customFormat="false" ht="13.1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</row>
    <row r="238" customFormat="false" ht="13.1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</row>
    <row r="239" customFormat="false" ht="13.1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</row>
    <row r="240" customFormat="false" ht="13.1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</row>
    <row r="241" customFormat="false" ht="13.1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</row>
    <row r="242" customFormat="false" ht="13.1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</row>
    <row r="243" customFormat="false" ht="13.1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</row>
    <row r="244" customFormat="false" ht="13.1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</row>
    <row r="245" customFormat="false" ht="13.1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</row>
    <row r="246" customFormat="false" ht="13.1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</row>
    <row r="247" customFormat="false" ht="13.1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3.1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</row>
    <row r="249" customFormat="false" ht="13.1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</row>
    <row r="250" customFormat="false" ht="13.1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</row>
    <row r="251" customFormat="false" ht="13.1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</row>
    <row r="252" customFormat="false" ht="13.1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</row>
    <row r="253" customFormat="false" ht="13.1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</row>
    <row r="254" customFormat="false" ht="13.1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</row>
    <row r="255" customFormat="false" ht="13.1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</row>
    <row r="256" customFormat="false" ht="13.1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customFormat="false" ht="13.1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</row>
    <row r="258" customFormat="false" ht="13.1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</row>
    <row r="259" customFormat="false" ht="13.1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</row>
    <row r="260" customFormat="false" ht="13.1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</row>
    <row r="261" customFormat="false" ht="13.1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</row>
    <row r="262" customFormat="false" ht="13.1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</row>
    <row r="263" customFormat="false" ht="13.1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</row>
    <row r="264" customFormat="false" ht="13.1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</row>
    <row r="265" customFormat="false" ht="13.1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1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</row>
    <row r="267" customFormat="false" ht="13.1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</row>
    <row r="268" customFormat="false" ht="13.1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</row>
    <row r="269" customFormat="false" ht="13.1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</row>
    <row r="270" customFormat="false" ht="13.1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</row>
    <row r="271" customFormat="false" ht="13.1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</row>
    <row r="272" customFormat="false" ht="13.1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</row>
    <row r="273" customFormat="false" ht="13.1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</row>
    <row r="274" customFormat="false" ht="13.1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</row>
    <row r="275" customFormat="false" ht="13.1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</row>
    <row r="276" customFormat="false" ht="13.1" hidden="false" customHeight="fals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</row>
    <row r="277" customFormat="false" ht="13.1" hidden="false" customHeight="fals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</row>
    <row r="278" customFormat="false" ht="13.1" hidden="false" customHeight="fals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</row>
    <row r="279" customFormat="false" ht="13.1" hidden="false" customHeight="fals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</row>
    <row r="280" customFormat="false" ht="13.1" hidden="false" customHeight="fals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</row>
    <row r="281" customFormat="false" ht="13.1" hidden="false" customHeight="fals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</row>
    <row r="282" customFormat="false" ht="13.1" hidden="false" customHeight="fals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</row>
    <row r="283" customFormat="false" ht="13.1" hidden="false" customHeight="fals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</row>
    <row r="284" customFormat="false" ht="13.1" hidden="false" customHeight="fals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</row>
    <row r="285" customFormat="false" ht="13.1" hidden="false" customHeight="fals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</row>
    <row r="286" customFormat="false" ht="13.1" hidden="false" customHeight="fals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</row>
    <row r="287" customFormat="false" ht="13.1" hidden="false" customHeight="fals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</row>
    <row r="288" customFormat="false" ht="13.1" hidden="false" customHeight="fals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</row>
    <row r="289" customFormat="false" ht="13.1" hidden="false" customHeight="fals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</row>
    <row r="290" customFormat="false" ht="13.1" hidden="false" customHeight="fals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</row>
    <row r="291" customFormat="false" ht="13.1" hidden="false" customHeight="fals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</row>
    <row r="292" customFormat="false" ht="13.1" hidden="false" customHeight="fals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customFormat="false" ht="13.1" hidden="false" customHeight="fals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</row>
    <row r="294" customFormat="false" ht="13.1" hidden="false" customHeight="fals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</row>
    <row r="295" customFormat="false" ht="13.1" hidden="false" customHeight="fals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</row>
    <row r="296" customFormat="false" ht="13.1" hidden="false" customHeight="fals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</row>
    <row r="297" customFormat="false" ht="13.1" hidden="false" customHeight="fals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</row>
    <row r="298" customFormat="false" ht="13.1" hidden="false" customHeight="fals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</row>
    <row r="299" customFormat="false" ht="13.1" hidden="false" customHeight="fals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</row>
    <row r="300" customFormat="false" ht="13.1" hidden="false" customHeight="fals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</row>
    <row r="301" customFormat="false" ht="13.1" hidden="false" customHeight="fals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</row>
    <row r="302" customFormat="false" ht="13.1" hidden="false" customHeight="fals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</row>
    <row r="303" customFormat="false" ht="13.1" hidden="false" customHeight="fals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</row>
    <row r="304" customFormat="false" ht="13.1" hidden="false" customHeight="fals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</row>
    <row r="305" customFormat="false" ht="13.1" hidden="false" customHeight="fals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</row>
    <row r="306" customFormat="false" ht="13.1" hidden="false" customHeight="fals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</row>
    <row r="307" customFormat="false" ht="13.1" hidden="false" customHeight="fals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customFormat="false" ht="13.1" hidden="false" customHeight="fals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</row>
    <row r="309" customFormat="false" ht="13.1" hidden="false" customHeight="fals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</row>
    <row r="310" customFormat="false" ht="13.1" hidden="false" customHeight="fals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</row>
    <row r="311" customFormat="false" ht="13.1" hidden="false" customHeight="fals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</row>
    <row r="312" customFormat="false" ht="13.1" hidden="false" customHeight="fals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</row>
    <row r="313" customFormat="false" ht="13.1" hidden="false" customHeight="fals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</row>
    <row r="314" customFormat="false" ht="13.1" hidden="false" customHeight="false" outlineLevel="0" collapsed="false"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</row>
    <row r="315" customFormat="false" ht="13.1" hidden="false" customHeight="false" outlineLevel="0" collapsed="false"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</row>
    <row r="316" customFormat="false" ht="13.1" hidden="false" customHeight="false" outlineLevel="0" collapsed="false"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</row>
    <row r="65525" customFormat="false" ht="13.1" hidden="false" customHeight="false" outlineLevel="0" collapsed="false">
      <c r="D65525" s="136" t="e">
        <f aca="false">((D65521/D65508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8:IV38 F40 A41:IV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0277777777778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R1" activeCellId="0" sqref="R1"/>
    </sheetView>
  </sheetViews>
  <sheetFormatPr defaultColWidth="7.9921875" defaultRowHeight="13.1" zeroHeight="false" outlineLevelRow="0" outlineLevelCol="0"/>
  <cols>
    <col collapsed="false" customWidth="true" hidden="false" outlineLevel="0" max="1" min="1" style="366" width="16.86"/>
    <col collapsed="false" customWidth="true" hidden="false" outlineLevel="0" max="4" min="2" style="366" width="8.49"/>
    <col collapsed="false" customWidth="true" hidden="false" outlineLevel="0" max="5" min="5" style="366" width="9.37"/>
    <col collapsed="false" customWidth="true" hidden="false" outlineLevel="0" max="8" min="6" style="366" width="8.49"/>
    <col collapsed="false" customWidth="true" hidden="false" outlineLevel="0" max="9" min="9" style="366" width="8.24"/>
    <col collapsed="false" customWidth="true" hidden="false" outlineLevel="0" max="11" min="10" style="366" width="9.74"/>
    <col collapsed="false" customWidth="true" hidden="false" outlineLevel="0" max="12" min="12" style="366" width="9.99"/>
    <col collapsed="false" customWidth="true" hidden="false" outlineLevel="0" max="13" min="13" style="366" width="9.37"/>
    <col collapsed="false" customWidth="true" hidden="false" outlineLevel="0" max="14" min="14" style="366" width="9.49"/>
    <col collapsed="false" customWidth="true" hidden="false" outlineLevel="0" max="15" min="15" style="366" width="9.61"/>
    <col collapsed="false" customWidth="true" hidden="false" outlineLevel="0" max="16" min="16" style="366" width="9.86"/>
    <col collapsed="false" customWidth="true" hidden="false" outlineLevel="0" max="17" min="17" style="366" width="8.24"/>
    <col collapsed="false" customWidth="false" hidden="false" outlineLevel="0" max="257" min="18" style="366" width="7.99"/>
  </cols>
  <sheetData>
    <row r="1" customFormat="false" ht="30" hidden="false" customHeight="true" outlineLevel="0" collapsed="false">
      <c r="A1" s="367" t="s">
        <v>199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5.85" hidden="false" customHeight="true" outlineLevel="0" collapsed="false">
      <c r="A2" s="368" t="s">
        <v>200</v>
      </c>
      <c r="B2" s="369" t="s">
        <v>37</v>
      </c>
      <c r="C2" s="369"/>
      <c r="D2" s="369"/>
      <c r="E2" s="369"/>
      <c r="F2" s="369"/>
      <c r="G2" s="369"/>
      <c r="H2" s="369"/>
      <c r="I2" s="369"/>
      <c r="J2" s="369" t="s">
        <v>38</v>
      </c>
      <c r="K2" s="369"/>
      <c r="L2" s="369"/>
      <c r="M2" s="369"/>
      <c r="N2" s="369"/>
      <c r="O2" s="369"/>
      <c r="P2" s="369"/>
      <c r="Q2" s="369"/>
    </row>
    <row r="3" s="373" customFormat="true" ht="26.2" hidden="false" customHeight="true" outlineLevel="0" collapsed="false">
      <c r="A3" s="368"/>
      <c r="B3" s="370" t="s">
        <v>39</v>
      </c>
      <c r="C3" s="370"/>
      <c r="D3" s="370"/>
      <c r="E3" s="371" t="s">
        <v>40</v>
      </c>
      <c r="F3" s="370" t="s">
        <v>41</v>
      </c>
      <c r="G3" s="370"/>
      <c r="H3" s="370"/>
      <c r="I3" s="372" t="s">
        <v>42</v>
      </c>
      <c r="J3" s="370" t="s">
        <v>201</v>
      </c>
      <c r="K3" s="370"/>
      <c r="L3" s="370"/>
      <c r="M3" s="371" t="s">
        <v>40</v>
      </c>
      <c r="N3" s="370" t="s">
        <v>202</v>
      </c>
      <c r="O3" s="370"/>
      <c r="P3" s="370"/>
      <c r="Q3" s="371" t="s">
        <v>42</v>
      </c>
    </row>
    <row r="4" s="373" customFormat="true" ht="26.95" hidden="false" customHeight="false" outlineLevel="0" collapsed="false">
      <c r="A4" s="368"/>
      <c r="B4" s="374" t="s">
        <v>8</v>
      </c>
      <c r="C4" s="375" t="s">
        <v>9</v>
      </c>
      <c r="D4" s="375" t="s">
        <v>10</v>
      </c>
      <c r="E4" s="371"/>
      <c r="F4" s="374" t="s">
        <v>8</v>
      </c>
      <c r="G4" s="375" t="s">
        <v>9</v>
      </c>
      <c r="H4" s="375" t="s">
        <v>10</v>
      </c>
      <c r="I4" s="372"/>
      <c r="J4" s="374" t="s">
        <v>8</v>
      </c>
      <c r="K4" s="375" t="s">
        <v>9</v>
      </c>
      <c r="L4" s="375" t="s">
        <v>10</v>
      </c>
      <c r="M4" s="371"/>
      <c r="N4" s="374" t="s">
        <v>8</v>
      </c>
      <c r="O4" s="375" t="s">
        <v>9</v>
      </c>
      <c r="P4" s="375" t="s">
        <v>10</v>
      </c>
      <c r="Q4" s="371"/>
    </row>
    <row r="5" s="382" customFormat="true" ht="18" hidden="false" customHeight="true" outlineLevel="0" collapsed="false">
      <c r="A5" s="376" t="s">
        <v>45</v>
      </c>
      <c r="B5" s="377" t="n">
        <f aca="false">B6+B10+B18+B23+B30+B34</f>
        <v>196982</v>
      </c>
      <c r="C5" s="378" t="n">
        <f aca="false">C6+C10+C18+C23+C30+C34</f>
        <v>209868</v>
      </c>
      <c r="D5" s="379" t="n">
        <f aca="false">C5+B5</f>
        <v>406850</v>
      </c>
      <c r="E5" s="380" t="n">
        <f aca="false">D5/$D$5</f>
        <v>1</v>
      </c>
      <c r="F5" s="377" t="n">
        <f aca="false">F6+F10+F18+F23+F30+F34</f>
        <v>169829</v>
      </c>
      <c r="G5" s="378" t="n">
        <f aca="false">G6+G10+G18+G23+G30+G34</f>
        <v>185092</v>
      </c>
      <c r="H5" s="379" t="n">
        <f aca="false">G5+F5</f>
        <v>354921</v>
      </c>
      <c r="I5" s="381" t="n">
        <f aca="false">IF(ISERROR(D5/H5-1),"         /0",(D5/H5-1))</f>
        <v>0.14631143268502</v>
      </c>
      <c r="J5" s="377" t="n">
        <f aca="false">J6+J10+J18+J23+J30+J34</f>
        <v>2295309</v>
      </c>
      <c r="K5" s="378" t="n">
        <f aca="false">K6+K10+K18+K23+K30+K34</f>
        <v>2177865</v>
      </c>
      <c r="L5" s="379" t="n">
        <f aca="false">K5+J5</f>
        <v>4473174</v>
      </c>
      <c r="M5" s="380" t="n">
        <f aca="false">L5/$L$5</f>
        <v>1</v>
      </c>
      <c r="N5" s="377" t="n">
        <f aca="false">N6+N10+N18+N23+N30+N34</f>
        <v>2021842</v>
      </c>
      <c r="O5" s="378" t="n">
        <f aca="false">O6+O10+O18+O23+O30+O34</f>
        <v>1929592</v>
      </c>
      <c r="P5" s="379" t="n">
        <f aca="false">O5+N5</f>
        <v>3951434</v>
      </c>
      <c r="Q5" s="381" t="n">
        <f aca="false">IF(ISERROR(L5/P5-1),"         /0",(L5/P5-1))</f>
        <v>0.132038141090045</v>
      </c>
    </row>
    <row r="6" s="388" customFormat="true" ht="19.1" hidden="false" customHeight="true" outlineLevel="0" collapsed="false">
      <c r="A6" s="383" t="s">
        <v>203</v>
      </c>
      <c r="B6" s="384" t="n">
        <f aca="false">SUM(B7:B9)</f>
        <v>63643</v>
      </c>
      <c r="C6" s="385" t="n">
        <f aca="false">SUM(C7:C9)</f>
        <v>71488</v>
      </c>
      <c r="D6" s="385" t="n">
        <f aca="false">C6+B6</f>
        <v>135131</v>
      </c>
      <c r="E6" s="386" t="n">
        <f aca="false">D6/$D$5</f>
        <v>0.332139609192577</v>
      </c>
      <c r="F6" s="384" t="n">
        <f aca="false">SUM(F7:F9)</f>
        <v>58949</v>
      </c>
      <c r="G6" s="385" t="n">
        <f aca="false">SUM(G7:G9)</f>
        <v>65602</v>
      </c>
      <c r="H6" s="385" t="n">
        <f aca="false">G6+F6</f>
        <v>124551</v>
      </c>
      <c r="I6" s="387" t="n">
        <f aca="false">IF(ISERROR(D6/H6-1),"         /0",(D6/H6-1))</f>
        <v>0.08494512288139</v>
      </c>
      <c r="J6" s="384" t="n">
        <f aca="false">SUM(J7:J9)</f>
        <v>819576</v>
      </c>
      <c r="K6" s="385" t="n">
        <f aca="false">SUM(K7:K9)</f>
        <v>807052</v>
      </c>
      <c r="L6" s="385" t="n">
        <f aca="false">K6+J6</f>
        <v>1626628</v>
      </c>
      <c r="M6" s="386" t="n">
        <f aca="false">L6/$L$5</f>
        <v>0.363640672149127</v>
      </c>
      <c r="N6" s="384" t="n">
        <f aca="false">SUM(N7:N9)</f>
        <v>752772</v>
      </c>
      <c r="O6" s="385" t="n">
        <f aca="false">SUM(O7:O9)</f>
        <v>745141</v>
      </c>
      <c r="P6" s="385" t="n">
        <f aca="false">O6+N6</f>
        <v>1497913</v>
      </c>
      <c r="Q6" s="387" t="n">
        <f aca="false">IF(ISERROR(L6/P6-1),"         /0",(L6/P6-1))</f>
        <v>0.0859295566564948</v>
      </c>
    </row>
    <row r="7" customFormat="false" ht="19.1" hidden="false" customHeight="true" outlineLevel="0" collapsed="false">
      <c r="A7" s="389" t="s">
        <v>204</v>
      </c>
      <c r="B7" s="390" t="n">
        <v>61402</v>
      </c>
      <c r="C7" s="391" t="n">
        <v>68852</v>
      </c>
      <c r="D7" s="391" t="n">
        <f aca="false">C7+B7</f>
        <v>130254</v>
      </c>
      <c r="E7" s="392" t="n">
        <f aca="false">D7/$D$5</f>
        <v>0.320152390315841</v>
      </c>
      <c r="F7" s="390" t="n">
        <v>57213</v>
      </c>
      <c r="G7" s="391" t="n">
        <v>63862</v>
      </c>
      <c r="H7" s="391" t="n">
        <f aca="false">G7+F7</f>
        <v>121075</v>
      </c>
      <c r="I7" s="393" t="n">
        <f aca="false">IF(ISERROR(D7/H7-1),"         /0",(D7/H7-1))</f>
        <v>0.0758125129052241</v>
      </c>
      <c r="J7" s="390" t="n">
        <v>783305</v>
      </c>
      <c r="K7" s="391" t="n">
        <v>781060</v>
      </c>
      <c r="L7" s="391" t="n">
        <f aca="false">K7+J7</f>
        <v>1564365</v>
      </c>
      <c r="M7" s="392" t="n">
        <f aca="false">L7/$L$5</f>
        <v>0.34972147294069</v>
      </c>
      <c r="N7" s="391" t="n">
        <v>718909</v>
      </c>
      <c r="O7" s="391" t="n">
        <v>720242</v>
      </c>
      <c r="P7" s="391" t="n">
        <f aca="false">O7+N7</f>
        <v>1439151</v>
      </c>
      <c r="Q7" s="393" t="n">
        <f aca="false">IF(ISERROR(L7/P7-1),"         /0",(L7/P7-1))</f>
        <v>0.0870054636379365</v>
      </c>
    </row>
    <row r="8" customFormat="false" ht="19.1" hidden="false" customHeight="true" outlineLevel="0" collapsed="false">
      <c r="A8" s="389" t="s">
        <v>205</v>
      </c>
      <c r="B8" s="390" t="n">
        <v>1618</v>
      </c>
      <c r="C8" s="391" t="n">
        <v>2406</v>
      </c>
      <c r="D8" s="391" t="n">
        <f aca="false">C8+B8</f>
        <v>4024</v>
      </c>
      <c r="E8" s="392" t="n">
        <f aca="false">D8/$D$5</f>
        <v>0.00989062307975913</v>
      </c>
      <c r="F8" s="390" t="n">
        <v>969</v>
      </c>
      <c r="G8" s="391" t="n">
        <v>1128</v>
      </c>
      <c r="H8" s="391" t="n">
        <f aca="false">G8+F8</f>
        <v>2097</v>
      </c>
      <c r="I8" s="393" t="n">
        <f aca="false">IF(ISERROR(D8/H8-1),"         /0",(D8/H8-1))</f>
        <v>0.918931807343824</v>
      </c>
      <c r="J8" s="390" t="n">
        <v>29420</v>
      </c>
      <c r="K8" s="391" t="n">
        <v>21511</v>
      </c>
      <c r="L8" s="391" t="n">
        <f aca="false">K8+J8</f>
        <v>50931</v>
      </c>
      <c r="M8" s="392" t="n">
        <f aca="false">L8/$L$5</f>
        <v>0.0113858749961437</v>
      </c>
      <c r="N8" s="391" t="n">
        <v>23793</v>
      </c>
      <c r="O8" s="391" t="n">
        <v>16181</v>
      </c>
      <c r="P8" s="391" t="n">
        <f aca="false">O8+N8</f>
        <v>39974</v>
      </c>
      <c r="Q8" s="393" t="n">
        <f aca="false">IF(ISERROR(L8/P8-1),"         /0",(L8/P8-1))</f>
        <v>0.274103167058588</v>
      </c>
    </row>
    <row r="9" customFormat="false" ht="19.1" hidden="false" customHeight="true" outlineLevel="0" collapsed="false">
      <c r="A9" s="394" t="s">
        <v>206</v>
      </c>
      <c r="B9" s="395" t="n">
        <v>623</v>
      </c>
      <c r="C9" s="396" t="n">
        <v>230</v>
      </c>
      <c r="D9" s="396" t="n">
        <f aca="false">C9+B9</f>
        <v>853</v>
      </c>
      <c r="E9" s="397" t="n">
        <f aca="false">D9/$D$5</f>
        <v>0.00209659579697677</v>
      </c>
      <c r="F9" s="395" t="n">
        <v>767</v>
      </c>
      <c r="G9" s="396" t="n">
        <v>612</v>
      </c>
      <c r="H9" s="396" t="n">
        <f aca="false">G9+F9</f>
        <v>1379</v>
      </c>
      <c r="I9" s="398" t="n">
        <f aca="false">IF(ISERROR(D9/H9-1),"         /0",(D9/H9-1))</f>
        <v>-0.381435823060189</v>
      </c>
      <c r="J9" s="395" t="n">
        <v>6851</v>
      </c>
      <c r="K9" s="396" t="n">
        <v>4481</v>
      </c>
      <c r="L9" s="396" t="n">
        <f aca="false">K9+J9</f>
        <v>11332</v>
      </c>
      <c r="M9" s="397" t="n">
        <f aca="false">L9/$L$5</f>
        <v>0.00253332421229311</v>
      </c>
      <c r="N9" s="396" t="n">
        <v>10070</v>
      </c>
      <c r="O9" s="396" t="n">
        <v>8718</v>
      </c>
      <c r="P9" s="396" t="n">
        <f aca="false">O9+N9</f>
        <v>18788</v>
      </c>
      <c r="Q9" s="398" t="n">
        <f aca="false">IF(ISERROR(L9/P9-1),"         /0",(L9/P9-1))</f>
        <v>-0.396849052586758</v>
      </c>
    </row>
    <row r="10" s="388" customFormat="true" ht="19.1" hidden="false" customHeight="true" outlineLevel="0" collapsed="false">
      <c r="A10" s="383" t="s">
        <v>165</v>
      </c>
      <c r="B10" s="384" t="n">
        <f aca="false">SUM(B11:B17)</f>
        <v>59148</v>
      </c>
      <c r="C10" s="385" t="n">
        <f aca="false">SUM(C11:C17)</f>
        <v>59668</v>
      </c>
      <c r="D10" s="385" t="n">
        <f aca="false">C10+B10</f>
        <v>118816</v>
      </c>
      <c r="E10" s="386" t="n">
        <f aca="false">D10/$D$5</f>
        <v>0.292038834951456</v>
      </c>
      <c r="F10" s="384" t="n">
        <f aca="false">SUM(F11:F17)</f>
        <v>52128</v>
      </c>
      <c r="G10" s="385" t="n">
        <f aca="false">SUM(G11:G17)</f>
        <v>52559</v>
      </c>
      <c r="H10" s="385" t="n">
        <f aca="false">G10+F10</f>
        <v>104687</v>
      </c>
      <c r="I10" s="387" t="n">
        <f aca="false">IF(ISERROR(D10/H10-1),"         /0",(D10/H10-1))</f>
        <v>0.134964226694814</v>
      </c>
      <c r="J10" s="384" t="n">
        <f aca="false">SUM(J11:J17)</f>
        <v>634093</v>
      </c>
      <c r="K10" s="385" t="n">
        <f aca="false">SUM(K11:K17)</f>
        <v>624189</v>
      </c>
      <c r="L10" s="385" t="n">
        <f aca="false">K10+J10</f>
        <v>1258282</v>
      </c>
      <c r="M10" s="386" t="n">
        <f aca="false">L10/$L$5</f>
        <v>0.281295116174779</v>
      </c>
      <c r="N10" s="384" t="n">
        <f aca="false">SUM(N11:N17)</f>
        <v>523738</v>
      </c>
      <c r="O10" s="385" t="n">
        <f aca="false">SUM(O11:O17)</f>
        <v>522022</v>
      </c>
      <c r="P10" s="385" t="n">
        <f aca="false">O10+N10</f>
        <v>1045760</v>
      </c>
      <c r="Q10" s="387" t="n">
        <f aca="false">IF(ISERROR(L10/P10-1),"         /0",(L10/P10-1))</f>
        <v>0.203222536719706</v>
      </c>
    </row>
    <row r="11" customFormat="false" ht="19.1" hidden="false" customHeight="true" outlineLevel="0" collapsed="false">
      <c r="A11" s="399" t="s">
        <v>207</v>
      </c>
      <c r="B11" s="400" t="n">
        <v>17555</v>
      </c>
      <c r="C11" s="401" t="n">
        <v>18238</v>
      </c>
      <c r="D11" s="401" t="n">
        <f aca="false">C11+B11</f>
        <v>35793</v>
      </c>
      <c r="E11" s="402" t="n">
        <f aca="false">D11/$D$5</f>
        <v>0.0879759124984638</v>
      </c>
      <c r="F11" s="400" t="n">
        <v>15245</v>
      </c>
      <c r="G11" s="401" t="n">
        <v>16228</v>
      </c>
      <c r="H11" s="401" t="n">
        <f aca="false">G11+F11</f>
        <v>31473</v>
      </c>
      <c r="I11" s="403" t="n">
        <f aca="false">IF(ISERROR(D11/H11-1),"         /0",(D11/H11-1))</f>
        <v>0.137260509007721</v>
      </c>
      <c r="J11" s="400" t="n">
        <v>204568</v>
      </c>
      <c r="K11" s="401" t="n">
        <v>186930</v>
      </c>
      <c r="L11" s="401" t="n">
        <f aca="false">K11+J11</f>
        <v>391498</v>
      </c>
      <c r="M11" s="402" t="n">
        <f aca="false">L11/$L$5</f>
        <v>0.0875212991938163</v>
      </c>
      <c r="N11" s="401" t="n">
        <v>163743</v>
      </c>
      <c r="O11" s="401" t="n">
        <v>159128</v>
      </c>
      <c r="P11" s="401" t="n">
        <f aca="false">O11+N11</f>
        <v>322871</v>
      </c>
      <c r="Q11" s="403" t="n">
        <f aca="false">IF(ISERROR(L11/P11-1),"         /0",(L11/P11-1))</f>
        <v>0.212552381601321</v>
      </c>
    </row>
    <row r="12" customFormat="false" ht="19.1" hidden="false" customHeight="true" outlineLevel="0" collapsed="false">
      <c r="A12" s="399" t="s">
        <v>208</v>
      </c>
      <c r="B12" s="400" t="n">
        <v>13408</v>
      </c>
      <c r="C12" s="401" t="n">
        <v>13747</v>
      </c>
      <c r="D12" s="401" t="n">
        <f aca="false">C12+B12</f>
        <v>27155</v>
      </c>
      <c r="E12" s="402" t="n">
        <f aca="false">D12/$D$5</f>
        <v>0.066744500430134</v>
      </c>
      <c r="F12" s="400" t="n">
        <v>9205</v>
      </c>
      <c r="G12" s="401" t="n">
        <v>8714</v>
      </c>
      <c r="H12" s="401" t="n">
        <f aca="false">G12+F12</f>
        <v>17919</v>
      </c>
      <c r="I12" s="403" t="n">
        <f aca="false">IF(ISERROR(D12/H12-1),"         /0",(D12/H12-1))</f>
        <v>0.51543054857972</v>
      </c>
      <c r="J12" s="400" t="n">
        <v>123157</v>
      </c>
      <c r="K12" s="401" t="n">
        <v>122870</v>
      </c>
      <c r="L12" s="401" t="n">
        <f aca="false">K12+J12</f>
        <v>246027</v>
      </c>
      <c r="M12" s="402" t="n">
        <f aca="false">L12/$L$5</f>
        <v>0.0550005432384253</v>
      </c>
      <c r="N12" s="401" t="n">
        <v>89375</v>
      </c>
      <c r="O12" s="401" t="n">
        <v>87127</v>
      </c>
      <c r="P12" s="401" t="n">
        <f aca="false">O12+N12</f>
        <v>176502</v>
      </c>
      <c r="Q12" s="403" t="n">
        <f aca="false">IF(ISERROR(L12/P12-1),"         /0",(L12/P12-1))</f>
        <v>0.393904884930483</v>
      </c>
    </row>
    <row r="13" customFormat="false" ht="19.1" hidden="false" customHeight="true" outlineLevel="0" collapsed="false">
      <c r="A13" s="399" t="s">
        <v>209</v>
      </c>
      <c r="B13" s="400" t="n">
        <v>12354</v>
      </c>
      <c r="C13" s="401" t="n">
        <v>11703</v>
      </c>
      <c r="D13" s="401" t="n">
        <f aca="false">C13+B13</f>
        <v>24057</v>
      </c>
      <c r="E13" s="402" t="n">
        <f aca="false">D13/$D$5</f>
        <v>0.059129900454713</v>
      </c>
      <c r="F13" s="400" t="n">
        <v>12003</v>
      </c>
      <c r="G13" s="401" t="n">
        <v>11245</v>
      </c>
      <c r="H13" s="401" t="n">
        <f aca="false">G13+F13</f>
        <v>23248</v>
      </c>
      <c r="I13" s="403" t="n">
        <f aca="false">IF(ISERROR(D13/H13-1),"         /0",(D13/H13-1))</f>
        <v>0.0347986923606332</v>
      </c>
      <c r="J13" s="400" t="n">
        <v>143502</v>
      </c>
      <c r="K13" s="401" t="n">
        <v>142289</v>
      </c>
      <c r="L13" s="401" t="n">
        <f aca="false">K13+J13</f>
        <v>285791</v>
      </c>
      <c r="M13" s="402" t="n">
        <f aca="false">L13/$L$5</f>
        <v>0.0638899805820207</v>
      </c>
      <c r="N13" s="401" t="n">
        <v>118022</v>
      </c>
      <c r="O13" s="401" t="n">
        <v>117885</v>
      </c>
      <c r="P13" s="401" t="n">
        <f aca="false">O13+N13</f>
        <v>235907</v>
      </c>
      <c r="Q13" s="403" t="n">
        <f aca="false">IF(ISERROR(L13/P13-1),"         /0",(L13/P13-1))</f>
        <v>0.211456209438465</v>
      </c>
    </row>
    <row r="14" customFormat="false" ht="19.1" hidden="false" customHeight="true" outlineLevel="0" collapsed="false">
      <c r="A14" s="399" t="s">
        <v>210</v>
      </c>
      <c r="B14" s="400" t="n">
        <v>5843</v>
      </c>
      <c r="C14" s="401" t="n">
        <v>5931</v>
      </c>
      <c r="D14" s="401" t="n">
        <f aca="false">C14+B14</f>
        <v>11774</v>
      </c>
      <c r="E14" s="402" t="n">
        <f aca="false">D14/$D$5</f>
        <v>0.0289394125599115</v>
      </c>
      <c r="F14" s="400" t="n">
        <v>5671</v>
      </c>
      <c r="G14" s="401" t="n">
        <v>6034</v>
      </c>
      <c r="H14" s="401" t="n">
        <f aca="false">G14+F14</f>
        <v>11705</v>
      </c>
      <c r="I14" s="403" t="n">
        <f aca="false">IF(ISERROR(D14/H14-1),"         /0",(D14/H14-1))</f>
        <v>0.00589491670226394</v>
      </c>
      <c r="J14" s="400" t="n">
        <v>57298</v>
      </c>
      <c r="K14" s="401" t="n">
        <v>60911</v>
      </c>
      <c r="L14" s="401" t="n">
        <f aca="false">K14+J14</f>
        <v>118209</v>
      </c>
      <c r="M14" s="402" t="n">
        <f aca="false">L14/$L$5</f>
        <v>0.0264262020659156</v>
      </c>
      <c r="N14" s="401" t="n">
        <v>51799</v>
      </c>
      <c r="O14" s="401" t="n">
        <v>54763</v>
      </c>
      <c r="P14" s="401" t="n">
        <f aca="false">O14+N14</f>
        <v>106562</v>
      </c>
      <c r="Q14" s="403" t="n">
        <f aca="false">IF(ISERROR(L14/P14-1),"         /0",(L14/P14-1))</f>
        <v>0.10929787353841</v>
      </c>
    </row>
    <row r="15" customFormat="false" ht="19.1" hidden="false" customHeight="true" outlineLevel="0" collapsed="false">
      <c r="A15" s="399" t="s">
        <v>211</v>
      </c>
      <c r="B15" s="400" t="n">
        <v>4995</v>
      </c>
      <c r="C15" s="401" t="n">
        <v>4953</v>
      </c>
      <c r="D15" s="401" t="n">
        <f aca="false">C15+B15</f>
        <v>9948</v>
      </c>
      <c r="E15" s="402" t="n">
        <f aca="false">D15/$D$5</f>
        <v>0.0244512719675556</v>
      </c>
      <c r="F15" s="400" t="n">
        <v>4865</v>
      </c>
      <c r="G15" s="401" t="n">
        <v>5328</v>
      </c>
      <c r="H15" s="401" t="n">
        <f aca="false">G15+F15</f>
        <v>10193</v>
      </c>
      <c r="I15" s="403" t="n">
        <f aca="false">IF(ISERROR(D15/H15-1),"         /0",(D15/H15-1))</f>
        <v>-0.024036103208084</v>
      </c>
      <c r="J15" s="400" t="n">
        <v>52990</v>
      </c>
      <c r="K15" s="401" t="n">
        <v>54694</v>
      </c>
      <c r="L15" s="401" t="n">
        <f aca="false">K15+J15</f>
        <v>107684</v>
      </c>
      <c r="M15" s="402" t="n">
        <f aca="false">L15/$L$5</f>
        <v>0.0240732866640108</v>
      </c>
      <c r="N15" s="401" t="n">
        <v>52271</v>
      </c>
      <c r="O15" s="401" t="n">
        <v>54908</v>
      </c>
      <c r="P15" s="401" t="n">
        <f aca="false">O15+N15</f>
        <v>107179</v>
      </c>
      <c r="Q15" s="403" t="n">
        <f aca="false">IF(ISERROR(L15/P15-1),"         /0",(L15/P15-1))</f>
        <v>0.00471174390505613</v>
      </c>
    </row>
    <row r="16" customFormat="false" ht="19.1" hidden="false" customHeight="true" outlineLevel="0" collapsed="false">
      <c r="A16" s="399" t="s">
        <v>212</v>
      </c>
      <c r="B16" s="400" t="n">
        <v>4365</v>
      </c>
      <c r="C16" s="401" t="n">
        <v>4513</v>
      </c>
      <c r="D16" s="401" t="n">
        <f aca="false">C16+B16</f>
        <v>8878</v>
      </c>
      <c r="E16" s="402" t="n">
        <f aca="false">D16/$D$5</f>
        <v>0.0218213100651346</v>
      </c>
      <c r="F16" s="400" t="n">
        <v>4351</v>
      </c>
      <c r="G16" s="401" t="n">
        <v>4391</v>
      </c>
      <c r="H16" s="401" t="n">
        <f aca="false">G16+F16</f>
        <v>8742</v>
      </c>
      <c r="I16" s="403" t="n">
        <f aca="false">IF(ISERROR(D16/H16-1),"         /0",(D16/H16-1))</f>
        <v>0.0155570807595515</v>
      </c>
      <c r="J16" s="400" t="n">
        <v>45131</v>
      </c>
      <c r="K16" s="401" t="n">
        <v>46995</v>
      </c>
      <c r="L16" s="401" t="n">
        <f aca="false">K16+J16</f>
        <v>92126</v>
      </c>
      <c r="M16" s="402" t="n">
        <f aca="false">L16/$L$5</f>
        <v>0.0205952194124351</v>
      </c>
      <c r="N16" s="401" t="n">
        <v>40434</v>
      </c>
      <c r="O16" s="401" t="n">
        <v>39666</v>
      </c>
      <c r="P16" s="401" t="n">
        <f aca="false">O16+N16</f>
        <v>80100</v>
      </c>
      <c r="Q16" s="403" t="n">
        <f aca="false">IF(ISERROR(L16/P16-1),"         /0",(L16/P16-1))</f>
        <v>0.150137328339576</v>
      </c>
    </row>
    <row r="17" customFormat="false" ht="19.1" hidden="false" customHeight="true" outlineLevel="0" collapsed="false">
      <c r="A17" s="399" t="s">
        <v>213</v>
      </c>
      <c r="B17" s="400" t="n">
        <v>628</v>
      </c>
      <c r="C17" s="401" t="n">
        <v>583</v>
      </c>
      <c r="D17" s="401" t="n">
        <f aca="false">C17+B17</f>
        <v>1211</v>
      </c>
      <c r="E17" s="402" t="n">
        <f aca="false">D17/$D$5</f>
        <v>0.00297652697554381</v>
      </c>
      <c r="F17" s="400" t="n">
        <v>788</v>
      </c>
      <c r="G17" s="401" t="n">
        <v>619</v>
      </c>
      <c r="H17" s="401" t="n">
        <f aca="false">G17+F17</f>
        <v>1407</v>
      </c>
      <c r="I17" s="403" t="n">
        <f aca="false">IF(ISERROR(D17/H17-1),"         /0",(D17/H17-1))</f>
        <v>-0.139303482587065</v>
      </c>
      <c r="J17" s="400" t="n">
        <v>7447</v>
      </c>
      <c r="K17" s="401" t="n">
        <v>9500</v>
      </c>
      <c r="L17" s="401" t="n">
        <f aca="false">K17+J17</f>
        <v>16947</v>
      </c>
      <c r="M17" s="402" t="n">
        <f aca="false">L17/$L$5</f>
        <v>0.00378858501815489</v>
      </c>
      <c r="N17" s="401" t="n">
        <v>8094</v>
      </c>
      <c r="O17" s="401" t="n">
        <v>8545</v>
      </c>
      <c r="P17" s="401" t="n">
        <f aca="false">O17+N17</f>
        <v>16639</v>
      </c>
      <c r="Q17" s="403" t="n">
        <f aca="false">IF(ISERROR(L17/P17-1),"         /0",(L17/P17-1))</f>
        <v>0.0185107278081615</v>
      </c>
    </row>
    <row r="18" s="388" customFormat="true" ht="19.1" hidden="false" customHeight="true" outlineLevel="0" collapsed="false">
      <c r="A18" s="404" t="s">
        <v>177</v>
      </c>
      <c r="B18" s="405" t="n">
        <f aca="false">SUM(B19:B22)</f>
        <v>26167</v>
      </c>
      <c r="C18" s="406" t="n">
        <f aca="false">SUM(C19:C22)</f>
        <v>29993</v>
      </c>
      <c r="D18" s="406" t="n">
        <f aca="false">C18+B18</f>
        <v>56160</v>
      </c>
      <c r="E18" s="407" t="n">
        <f aca="false">D18/$D$5</f>
        <v>0.138036131252304</v>
      </c>
      <c r="F18" s="405" t="n">
        <f aca="false">SUM(F19:F22)</f>
        <v>21697</v>
      </c>
      <c r="G18" s="406" t="n">
        <f aca="false">SUM(G19:G22)</f>
        <v>30614</v>
      </c>
      <c r="H18" s="406" t="n">
        <f aca="false">G18+F18</f>
        <v>52311</v>
      </c>
      <c r="I18" s="408" t="n">
        <f aca="false">IF(ISERROR(D18/H18-1),"         /0",(D18/H18-1))</f>
        <v>0.0735791707289097</v>
      </c>
      <c r="J18" s="405" t="n">
        <f aca="false">SUM(J19:J22)</f>
        <v>331757</v>
      </c>
      <c r="K18" s="406" t="n">
        <f aca="false">SUM(K19:K22)</f>
        <v>272335</v>
      </c>
      <c r="L18" s="406" t="n">
        <f aca="false">K18+J18</f>
        <v>604092</v>
      </c>
      <c r="M18" s="407" t="n">
        <f aca="false">L18/$L$5</f>
        <v>0.13504773120831</v>
      </c>
      <c r="N18" s="405" t="n">
        <f aca="false">SUM(N19:N22)</f>
        <v>326322</v>
      </c>
      <c r="O18" s="406" t="n">
        <f aca="false">SUM(O19:O22)</f>
        <v>269155</v>
      </c>
      <c r="P18" s="406" t="n">
        <f aca="false">O18+N18</f>
        <v>595477</v>
      </c>
      <c r="Q18" s="409" t="n">
        <f aca="false">IF(ISERROR(L18/P18-1),"         /0",(L18/P18-1))</f>
        <v>0.0144673933669983</v>
      </c>
    </row>
    <row r="19" customFormat="false" ht="19.1" hidden="false" customHeight="true" outlineLevel="0" collapsed="false">
      <c r="A19" s="399" t="s">
        <v>214</v>
      </c>
      <c r="B19" s="400" t="n">
        <v>19019</v>
      </c>
      <c r="C19" s="401" t="n">
        <v>22525</v>
      </c>
      <c r="D19" s="401" t="n">
        <f aca="false">C19+B19</f>
        <v>41544</v>
      </c>
      <c r="E19" s="402" t="n">
        <f aca="false">D19/$D$5</f>
        <v>0.102111343246897</v>
      </c>
      <c r="F19" s="400" t="n">
        <v>15451</v>
      </c>
      <c r="G19" s="401" t="n">
        <v>23059</v>
      </c>
      <c r="H19" s="401" t="n">
        <f aca="false">G19+F19</f>
        <v>38510</v>
      </c>
      <c r="I19" s="403" t="n">
        <f aca="false">IF(ISERROR(D19/H19-1),"         /0",(D19/H19-1))</f>
        <v>0.0787847312386394</v>
      </c>
      <c r="J19" s="400" t="n">
        <v>232246</v>
      </c>
      <c r="K19" s="401" t="n">
        <v>194578</v>
      </c>
      <c r="L19" s="401" t="n">
        <f aca="false">K19+J19</f>
        <v>426824</v>
      </c>
      <c r="M19" s="402" t="n">
        <f aca="false">L19/$L$5</f>
        <v>0.0954185998577297</v>
      </c>
      <c r="N19" s="400" t="n">
        <v>231390</v>
      </c>
      <c r="O19" s="401" t="n">
        <v>193179</v>
      </c>
      <c r="P19" s="391" t="n">
        <f aca="false">O19+N19</f>
        <v>424569</v>
      </c>
      <c r="Q19" s="403" t="n">
        <f aca="false">IF(ISERROR(L19/P19-1),"         /0",(L19/P19-1))</f>
        <v>0.00531126860416098</v>
      </c>
    </row>
    <row r="20" customFormat="false" ht="19.1" hidden="false" customHeight="true" outlineLevel="0" collapsed="false">
      <c r="A20" s="399" t="s">
        <v>215</v>
      </c>
      <c r="B20" s="400" t="n">
        <v>6210</v>
      </c>
      <c r="C20" s="401" t="n">
        <v>7468</v>
      </c>
      <c r="D20" s="401" t="n">
        <f aca="false">C20+B20</f>
        <v>13678</v>
      </c>
      <c r="E20" s="402" t="n">
        <f aca="false">D20/$D$5</f>
        <v>0.033619270001229</v>
      </c>
      <c r="F20" s="400" t="n">
        <v>5650</v>
      </c>
      <c r="G20" s="401" t="n">
        <v>7555</v>
      </c>
      <c r="H20" s="401" t="n">
        <f aca="false">G20+F20</f>
        <v>13205</v>
      </c>
      <c r="I20" s="403" t="n">
        <f aca="false">IF(ISERROR(D20/H20-1),"         /0",(D20/H20-1))</f>
        <v>0.0358197652404393</v>
      </c>
      <c r="J20" s="400" t="n">
        <v>84022</v>
      </c>
      <c r="K20" s="401" t="n">
        <v>77757</v>
      </c>
      <c r="L20" s="401" t="n">
        <f aca="false">K20+J20</f>
        <v>161779</v>
      </c>
      <c r="M20" s="402" t="n">
        <f aca="false">L20/$L$5</f>
        <v>0.036166489387625</v>
      </c>
      <c r="N20" s="400" t="n">
        <v>83822</v>
      </c>
      <c r="O20" s="401" t="n">
        <v>75976</v>
      </c>
      <c r="P20" s="391" t="n">
        <f aca="false">O20+N20</f>
        <v>159798</v>
      </c>
      <c r="Q20" s="403" t="n">
        <f aca="false">IF(ISERROR(L20/P20-1),"         /0",(L20/P20-1))</f>
        <v>0.012396901087623</v>
      </c>
    </row>
    <row r="21" customFormat="false" ht="19.1" hidden="false" customHeight="true" outlineLevel="0" collapsed="false">
      <c r="A21" s="399" t="s">
        <v>216</v>
      </c>
      <c r="B21" s="400" t="n">
        <v>527</v>
      </c>
      <c r="C21" s="401" t="n">
        <v>0</v>
      </c>
      <c r="D21" s="401" t="n">
        <f aca="false">C21+B21</f>
        <v>527</v>
      </c>
      <c r="E21" s="402" t="n">
        <f aca="false">D21/$D$5</f>
        <v>0.00129531768465036</v>
      </c>
      <c r="F21" s="400" t="n">
        <v>307</v>
      </c>
      <c r="G21" s="401" t="n">
        <v>0</v>
      </c>
      <c r="H21" s="401" t="n">
        <f aca="false">G21+F21</f>
        <v>307</v>
      </c>
      <c r="I21" s="403" t="n">
        <f aca="false">IF(ISERROR(D21/H21-1),"         /0",(D21/H21-1))</f>
        <v>0.716612377850163</v>
      </c>
      <c r="J21" s="400" t="n">
        <v>8569</v>
      </c>
      <c r="K21" s="401" t="n">
        <v>0</v>
      </c>
      <c r="L21" s="401" t="n">
        <f aca="false">K21+J21</f>
        <v>8569</v>
      </c>
      <c r="M21" s="402" t="n">
        <f aca="false">L21/$L$5</f>
        <v>0.00191564200274794</v>
      </c>
      <c r="N21" s="400" t="n">
        <v>6285</v>
      </c>
      <c r="O21" s="401" t="n">
        <v>0</v>
      </c>
      <c r="P21" s="401" t="n">
        <v>0</v>
      </c>
      <c r="Q21" s="403" t="str">
        <f aca="false">IF(ISERROR(L21/P21-1),"         /0",(L21/P21-1))</f>
        <v>         /0</v>
      </c>
    </row>
    <row r="22" customFormat="false" ht="19.1" hidden="false" customHeight="true" outlineLevel="0" collapsed="false">
      <c r="A22" s="399" t="s">
        <v>213</v>
      </c>
      <c r="B22" s="400" t="n">
        <v>411</v>
      </c>
      <c r="C22" s="401" t="n">
        <v>0</v>
      </c>
      <c r="D22" s="401" t="n">
        <f aca="false">C22+B22</f>
        <v>411</v>
      </c>
      <c r="E22" s="402" t="n">
        <f aca="false">D22/$D$5</f>
        <v>0.00101020031952808</v>
      </c>
      <c r="F22" s="400" t="n">
        <v>289</v>
      </c>
      <c r="G22" s="401" t="n">
        <v>0</v>
      </c>
      <c r="H22" s="401" t="n">
        <f aca="false">G22+F22</f>
        <v>289</v>
      </c>
      <c r="I22" s="403" t="n">
        <f aca="false">IF(ISERROR(D22/H22-1),"         /0",(D22/H22-1))</f>
        <v>0.422145328719723</v>
      </c>
      <c r="J22" s="400" t="n">
        <v>6920</v>
      </c>
      <c r="K22" s="401" t="n">
        <v>0</v>
      </c>
      <c r="L22" s="401" t="n">
        <f aca="false">K22+J22</f>
        <v>6920</v>
      </c>
      <c r="M22" s="402" t="n">
        <f aca="false">L22/$L$5</f>
        <v>0.00154699996020723</v>
      </c>
      <c r="N22" s="400" t="n">
        <v>4825</v>
      </c>
      <c r="O22" s="401" t="n">
        <v>0</v>
      </c>
      <c r="P22" s="401" t="n">
        <v>0</v>
      </c>
      <c r="Q22" s="403" t="str">
        <f aca="false">IF(ISERROR(L22/P22-1),"         /0",(L22/P22-1))</f>
        <v>         /0</v>
      </c>
    </row>
    <row r="23" s="388" customFormat="true" ht="19.1" hidden="false" customHeight="true" outlineLevel="0" collapsed="false">
      <c r="A23" s="383" t="s">
        <v>217</v>
      </c>
      <c r="B23" s="384" t="n">
        <f aca="false">SUM(B24:B29)</f>
        <v>43172</v>
      </c>
      <c r="C23" s="385" t="n">
        <f aca="false">SUM(C24:C29)</f>
        <v>44417</v>
      </c>
      <c r="D23" s="385" t="n">
        <f aca="false">C23+B23</f>
        <v>87589</v>
      </c>
      <c r="E23" s="386" t="n">
        <f aca="false">D23/$D$5</f>
        <v>0.215285731842202</v>
      </c>
      <c r="F23" s="384" t="n">
        <f aca="false">SUM(F24:F29)</f>
        <v>32715</v>
      </c>
      <c r="G23" s="385" t="n">
        <f aca="false">SUM(G24:G29)</f>
        <v>32418</v>
      </c>
      <c r="H23" s="385" t="n">
        <f aca="false">G23+F23</f>
        <v>65133</v>
      </c>
      <c r="I23" s="387" t="n">
        <f aca="false">IF(ISERROR(D23/H23-1),"         /0",(D23/H23-1))</f>
        <v>0.344771467612424</v>
      </c>
      <c r="J23" s="384" t="n">
        <f aca="false">SUM(J24:J29)</f>
        <v>449461</v>
      </c>
      <c r="K23" s="385" t="n">
        <f aca="false">SUM(K24:K29)</f>
        <v>423684</v>
      </c>
      <c r="L23" s="385" t="n">
        <f aca="false">K23+J23</f>
        <v>873145</v>
      </c>
      <c r="M23" s="386" t="n">
        <f aca="false">L23/$L$5</f>
        <v>0.195195849747852</v>
      </c>
      <c r="N23" s="384" t="n">
        <f aca="false">SUM(N24:N29)</f>
        <v>363813</v>
      </c>
      <c r="O23" s="385" t="n">
        <f aca="false">SUM(O24:O29)</f>
        <v>347661</v>
      </c>
      <c r="P23" s="385" t="n">
        <f aca="false">O23+N23</f>
        <v>711474</v>
      </c>
      <c r="Q23" s="387" t="n">
        <f aca="false">IF(ISERROR(L23/P23-1),"         /0",(L23/P23-1))</f>
        <v>0.227233883458847</v>
      </c>
    </row>
    <row r="24" s="410" customFormat="true" ht="19.1" hidden="false" customHeight="true" outlineLevel="0" collapsed="false">
      <c r="A24" s="389" t="s">
        <v>218</v>
      </c>
      <c r="B24" s="390" t="n">
        <v>27843</v>
      </c>
      <c r="C24" s="391" t="n">
        <v>30172</v>
      </c>
      <c r="D24" s="391" t="n">
        <f aca="false">C24+B24</f>
        <v>58015</v>
      </c>
      <c r="E24" s="392" t="n">
        <f aca="false">D24/$D$5</f>
        <v>0.142595551185941</v>
      </c>
      <c r="F24" s="390" t="n">
        <v>18813</v>
      </c>
      <c r="G24" s="391" t="n">
        <v>19017</v>
      </c>
      <c r="H24" s="391" t="n">
        <f aca="false">G24+F24</f>
        <v>37830</v>
      </c>
      <c r="I24" s="393" t="n">
        <f aca="false">IF(ISERROR(D24/H24-1),"         /0",(D24/H24-1))</f>
        <v>0.533571239756807</v>
      </c>
      <c r="J24" s="390" t="n">
        <v>276447</v>
      </c>
      <c r="K24" s="391" t="n">
        <v>268401</v>
      </c>
      <c r="L24" s="391" t="n">
        <f aca="false">K24+J24</f>
        <v>544848</v>
      </c>
      <c r="M24" s="392" t="n">
        <f aca="false">L24/$L$5</f>
        <v>0.12180344426575</v>
      </c>
      <c r="N24" s="391" t="n">
        <v>208085</v>
      </c>
      <c r="O24" s="391" t="n">
        <v>205932</v>
      </c>
      <c r="P24" s="391" t="n">
        <f aca="false">O24+N24</f>
        <v>414017</v>
      </c>
      <c r="Q24" s="393" t="n">
        <f aca="false">IF(ISERROR(L24/P24-1),"         /0",(L24/P24-1))</f>
        <v>0.316003932205682</v>
      </c>
    </row>
    <row r="25" s="410" customFormat="true" ht="19.1" hidden="false" customHeight="true" outlineLevel="0" collapsed="false">
      <c r="A25" s="389" t="s">
        <v>219</v>
      </c>
      <c r="B25" s="390" t="n">
        <v>9169</v>
      </c>
      <c r="C25" s="391" t="n">
        <v>8565</v>
      </c>
      <c r="D25" s="391" t="n">
        <f aca="false">C25+B25</f>
        <v>17734</v>
      </c>
      <c r="E25" s="392" t="n">
        <f aca="false">D25/$D$5</f>
        <v>0.0435885461472287</v>
      </c>
      <c r="F25" s="390" t="n">
        <v>7161</v>
      </c>
      <c r="G25" s="391" t="n">
        <v>6991</v>
      </c>
      <c r="H25" s="391" t="n">
        <f aca="false">G25+F25</f>
        <v>14152</v>
      </c>
      <c r="I25" s="393" t="n">
        <f aca="false">IF(ISERROR(D25/H25-1),"         /0",(D25/H25-1))</f>
        <v>0.253109101187111</v>
      </c>
      <c r="J25" s="390" t="n">
        <v>95569</v>
      </c>
      <c r="K25" s="391" t="n">
        <v>88873</v>
      </c>
      <c r="L25" s="391" t="n">
        <f aca="false">K25+J25</f>
        <v>184442</v>
      </c>
      <c r="M25" s="392" t="n">
        <f aca="false">L25/$L$5</f>
        <v>0.0412329142573037</v>
      </c>
      <c r="N25" s="391" t="n">
        <v>76189</v>
      </c>
      <c r="O25" s="391" t="n">
        <v>73027</v>
      </c>
      <c r="P25" s="391" t="n">
        <f aca="false">O25+N25</f>
        <v>149216</v>
      </c>
      <c r="Q25" s="393" t="n">
        <f aca="false">IF(ISERROR(L25/P25-1),"         /0",(L25/P25-1))</f>
        <v>0.236073879476732</v>
      </c>
    </row>
    <row r="26" s="410" customFormat="true" ht="19.1" hidden="false" customHeight="true" outlineLevel="0" collapsed="false">
      <c r="A26" s="389" t="s">
        <v>220</v>
      </c>
      <c r="B26" s="390" t="n">
        <v>3571</v>
      </c>
      <c r="C26" s="391" t="n">
        <v>3295</v>
      </c>
      <c r="D26" s="391" t="n">
        <f aca="false">C26+B26</f>
        <v>6866</v>
      </c>
      <c r="E26" s="392" t="n">
        <f aca="false">D26/$D$5</f>
        <v>0.016875998525255</v>
      </c>
      <c r="F26" s="390" t="n">
        <v>3242</v>
      </c>
      <c r="G26" s="391" t="n">
        <v>3173</v>
      </c>
      <c r="H26" s="391" t="n">
        <f aca="false">G26+F26</f>
        <v>6415</v>
      </c>
      <c r="I26" s="393" t="n">
        <f aca="false">IF(ISERROR(D26/H26-1),"         /0",(D26/H26-1))</f>
        <v>0.0703039750584567</v>
      </c>
      <c r="J26" s="390" t="n">
        <v>42796</v>
      </c>
      <c r="K26" s="391" t="n">
        <v>37763</v>
      </c>
      <c r="L26" s="391" t="n">
        <f aca="false">K26+J26</f>
        <v>80559</v>
      </c>
      <c r="M26" s="392" t="n">
        <f aca="false">L26/$L$5</f>
        <v>0.0180093597968691</v>
      </c>
      <c r="N26" s="391" t="n">
        <v>36959</v>
      </c>
      <c r="O26" s="391" t="n">
        <v>35136</v>
      </c>
      <c r="P26" s="391" t="n">
        <f aca="false">O26+N26</f>
        <v>72095</v>
      </c>
      <c r="Q26" s="393" t="n">
        <f aca="false">IF(ISERROR(L26/P26-1),"         /0",(L26/P26-1))</f>
        <v>0.117400651917609</v>
      </c>
    </row>
    <row r="27" s="410" customFormat="true" ht="19.1" hidden="false" customHeight="true" outlineLevel="0" collapsed="false">
      <c r="A27" s="389" t="s">
        <v>221</v>
      </c>
      <c r="B27" s="390" t="n">
        <v>1072</v>
      </c>
      <c r="C27" s="391" t="n">
        <v>914</v>
      </c>
      <c r="D27" s="391" t="n">
        <f aca="false">C27+B27</f>
        <v>1986</v>
      </c>
      <c r="E27" s="392" t="n">
        <f aca="false">D27/$D$5</f>
        <v>0.00488140592355905</v>
      </c>
      <c r="F27" s="390" t="n">
        <v>1329</v>
      </c>
      <c r="G27" s="391" t="n">
        <v>968</v>
      </c>
      <c r="H27" s="391" t="n">
        <f aca="false">G27+F27</f>
        <v>2297</v>
      </c>
      <c r="I27" s="393" t="n">
        <f aca="false">IF(ISERROR(D27/H27-1),"         /0",(D27/H27-1))</f>
        <v>-0.135393992163692</v>
      </c>
      <c r="J27" s="390" t="n">
        <v>14198</v>
      </c>
      <c r="K27" s="391" t="n">
        <v>11276</v>
      </c>
      <c r="L27" s="391" t="n">
        <f aca="false">K27+J27</f>
        <v>25474</v>
      </c>
      <c r="M27" s="392" t="n">
        <f aca="false">L27/$L$5</f>
        <v>0.00569483771478597</v>
      </c>
      <c r="N27" s="391" t="n">
        <v>15818</v>
      </c>
      <c r="O27" s="391" t="n">
        <v>11530</v>
      </c>
      <c r="P27" s="391" t="n">
        <f aca="false">O27+N27</f>
        <v>27348</v>
      </c>
      <c r="Q27" s="393" t="n">
        <f aca="false">IF(ISERROR(L27/P27-1),"         /0",(L27/P27-1))</f>
        <v>-0.0685242065233289</v>
      </c>
    </row>
    <row r="28" s="410" customFormat="true" ht="19.1" hidden="false" customHeight="true" outlineLevel="0" collapsed="false">
      <c r="A28" s="389" t="s">
        <v>222</v>
      </c>
      <c r="B28" s="390" t="n">
        <v>667</v>
      </c>
      <c r="C28" s="391" t="n">
        <v>681</v>
      </c>
      <c r="D28" s="391" t="n">
        <f aca="false">C28+B28</f>
        <v>1348</v>
      </c>
      <c r="E28" s="392" t="n">
        <f aca="false">D28/$D$5</f>
        <v>0.00331326041538651</v>
      </c>
      <c r="F28" s="390" t="n">
        <v>1360</v>
      </c>
      <c r="G28" s="391" t="n">
        <v>1365</v>
      </c>
      <c r="H28" s="391" t="n">
        <f aca="false">G28+F28</f>
        <v>2725</v>
      </c>
      <c r="I28" s="393" t="n">
        <f aca="false">IF(ISERROR(D28/H28-1),"         /0",(D28/H28-1))</f>
        <v>-0.505321100917431</v>
      </c>
      <c r="J28" s="390" t="n">
        <v>11095</v>
      </c>
      <c r="K28" s="391" t="n">
        <v>9808</v>
      </c>
      <c r="L28" s="391" t="n">
        <f aca="false">K28+J28</f>
        <v>20903</v>
      </c>
      <c r="M28" s="392" t="n">
        <f aca="false">L28/$L$5</f>
        <v>0.00467296823240053</v>
      </c>
      <c r="N28" s="391" t="n">
        <v>13315</v>
      </c>
      <c r="O28" s="391" t="n">
        <v>12825</v>
      </c>
      <c r="P28" s="391" t="n">
        <f aca="false">O28+N28</f>
        <v>26140</v>
      </c>
      <c r="Q28" s="393" t="n">
        <f aca="false">IF(ISERROR(L28/P28-1),"         /0",(L28/P28-1))</f>
        <v>-0.200344299923489</v>
      </c>
    </row>
    <row r="29" s="410" customFormat="true" ht="19.1" hidden="false" customHeight="true" outlineLevel="0" collapsed="false">
      <c r="A29" s="389" t="s">
        <v>213</v>
      </c>
      <c r="B29" s="390" t="n">
        <v>850</v>
      </c>
      <c r="C29" s="391" t="n">
        <v>790</v>
      </c>
      <c r="D29" s="391" t="n">
        <f aca="false">C29+B29</f>
        <v>1640</v>
      </c>
      <c r="E29" s="392" t="n">
        <f aca="false">D29/$D$5</f>
        <v>0.00403096964483225</v>
      </c>
      <c r="F29" s="390" t="n">
        <v>810</v>
      </c>
      <c r="G29" s="391" t="n">
        <v>904</v>
      </c>
      <c r="H29" s="391" t="n">
        <f aca="false">G29+F29</f>
        <v>1714</v>
      </c>
      <c r="I29" s="393" t="n">
        <f aca="false">IF(ISERROR(D29/H29-1),"         /0",(D29/H29-1))</f>
        <v>-0.0431738623103851</v>
      </c>
      <c r="J29" s="390" t="n">
        <v>9356</v>
      </c>
      <c r="K29" s="391" t="n">
        <v>7563</v>
      </c>
      <c r="L29" s="391" t="n">
        <f aca="false">K29+J29</f>
        <v>16919</v>
      </c>
      <c r="M29" s="392" t="n">
        <f aca="false">L29/$L$5</f>
        <v>0.00378232548074365</v>
      </c>
      <c r="N29" s="391" t="n">
        <v>13447</v>
      </c>
      <c r="O29" s="391" t="n">
        <v>9211</v>
      </c>
      <c r="P29" s="391" t="n">
        <f aca="false">O29+N29</f>
        <v>22658</v>
      </c>
      <c r="Q29" s="393" t="n">
        <f aca="false">IF(ISERROR(L29/P29-1),"         /0",(L29/P29-1))</f>
        <v>-0.253288021890723</v>
      </c>
    </row>
    <row r="30" s="388" customFormat="true" ht="19.1" hidden="false" customHeight="true" outlineLevel="0" collapsed="false">
      <c r="A30" s="383" t="s">
        <v>191</v>
      </c>
      <c r="B30" s="384" t="n">
        <f aca="false">SUM(B31:B33)</f>
        <v>4265</v>
      </c>
      <c r="C30" s="385" t="n">
        <f aca="false">SUM(C31:C33)</f>
        <v>4224</v>
      </c>
      <c r="D30" s="385" t="n">
        <f aca="false">C30+B30</f>
        <v>8489</v>
      </c>
      <c r="E30" s="386" t="n">
        <f aca="false">D30/$D$5</f>
        <v>0.0208651837286469</v>
      </c>
      <c r="F30" s="384" t="n">
        <f aca="false">SUM(F31:F33)</f>
        <v>4182</v>
      </c>
      <c r="G30" s="385" t="n">
        <f aca="false">SUM(G31:G33)</f>
        <v>3899</v>
      </c>
      <c r="H30" s="385" t="n">
        <f aca="false">G30+F30</f>
        <v>8081</v>
      </c>
      <c r="I30" s="387" t="n">
        <f aca="false">IF(ISERROR(D30/H30-1),"         /0",(D30/H30-1))</f>
        <v>0.0504888008909787</v>
      </c>
      <c r="J30" s="384" t="n">
        <f aca="false">SUM(J31:J33)</f>
        <v>54787</v>
      </c>
      <c r="K30" s="385" t="n">
        <f aca="false">SUM(K31:K33)</f>
        <v>50220</v>
      </c>
      <c r="L30" s="385" t="n">
        <f aca="false">K30+J30</f>
        <v>105007</v>
      </c>
      <c r="M30" s="386" t="n">
        <f aca="false">L30/$L$5</f>
        <v>0.0234748301765145</v>
      </c>
      <c r="N30" s="384" t="n">
        <f aca="false">SUM(N31:N33)</f>
        <v>51416</v>
      </c>
      <c r="O30" s="385" t="n">
        <f aca="false">SUM(O31:O33)</f>
        <v>45613</v>
      </c>
      <c r="P30" s="385" t="n">
        <f aca="false">O30+N30</f>
        <v>97029</v>
      </c>
      <c r="Q30" s="387" t="n">
        <f aca="false">IF(ISERROR(L30/P30-1),"         /0",(L30/P30-1))</f>
        <v>0.0822228405940493</v>
      </c>
    </row>
    <row r="31" customFormat="false" ht="19.1" hidden="false" customHeight="true" outlineLevel="0" collapsed="false">
      <c r="A31" s="389" t="s">
        <v>223</v>
      </c>
      <c r="B31" s="390" t="n">
        <v>3062</v>
      </c>
      <c r="C31" s="391" t="n">
        <v>3218</v>
      </c>
      <c r="D31" s="391" t="n">
        <f aca="false">C31+B31</f>
        <v>6280</v>
      </c>
      <c r="E31" s="392" t="n">
        <f aca="false">D31/$D$5</f>
        <v>0.0154356642497235</v>
      </c>
      <c r="F31" s="390" t="n">
        <v>2887</v>
      </c>
      <c r="G31" s="391" t="n">
        <v>2845</v>
      </c>
      <c r="H31" s="391" t="n">
        <f aca="false">G31+F31</f>
        <v>5732</v>
      </c>
      <c r="I31" s="393" t="n">
        <f aca="false">IF(ISERROR(D31/H31-1),"         /0",(D31/H31-1))</f>
        <v>0.0956036287508724</v>
      </c>
      <c r="J31" s="390" t="n">
        <v>38462</v>
      </c>
      <c r="K31" s="391" t="n">
        <v>36092</v>
      </c>
      <c r="L31" s="391" t="n">
        <f aca="false">K31+J31</f>
        <v>74554</v>
      </c>
      <c r="M31" s="392" t="n">
        <f aca="false">L31/$L$5</f>
        <v>0.016666912577065</v>
      </c>
      <c r="N31" s="391" t="n">
        <v>33353</v>
      </c>
      <c r="O31" s="391" t="n">
        <v>31424</v>
      </c>
      <c r="P31" s="391" t="n">
        <f aca="false">O31+N31</f>
        <v>64777</v>
      </c>
      <c r="Q31" s="393" t="n">
        <f aca="false">IF(ISERROR(L31/P31-1),"         /0",(L31/P31-1))</f>
        <v>0.150933201599333</v>
      </c>
    </row>
    <row r="32" customFormat="false" ht="19.1" hidden="false" customHeight="true" outlineLevel="0" collapsed="false">
      <c r="A32" s="389" t="s">
        <v>224</v>
      </c>
      <c r="B32" s="390" t="n">
        <v>1155</v>
      </c>
      <c r="C32" s="391" t="n">
        <v>1006</v>
      </c>
      <c r="D32" s="391" t="n">
        <f aca="false">C32+B32</f>
        <v>2161</v>
      </c>
      <c r="E32" s="392" t="n">
        <f aca="false">D32/$D$5</f>
        <v>0.00531153987956249</v>
      </c>
      <c r="F32" s="390" t="n">
        <v>1144</v>
      </c>
      <c r="G32" s="391" t="n">
        <v>1054</v>
      </c>
      <c r="H32" s="391" t="n">
        <f aca="false">G32+F32</f>
        <v>2198</v>
      </c>
      <c r="I32" s="393" t="n">
        <f aca="false">IF(ISERROR(D32/H32-1),"         /0",(D32/H32-1))</f>
        <v>-0.0168334849863512</v>
      </c>
      <c r="J32" s="390" t="n">
        <v>15291</v>
      </c>
      <c r="K32" s="391" t="n">
        <v>14069</v>
      </c>
      <c r="L32" s="391" t="n">
        <f aca="false">K32+J32</f>
        <v>29360</v>
      </c>
      <c r="M32" s="392" t="n">
        <f aca="false">L32/$L$5</f>
        <v>0.00656357208550349</v>
      </c>
      <c r="N32" s="391" t="n">
        <v>14956</v>
      </c>
      <c r="O32" s="391" t="n">
        <v>14189</v>
      </c>
      <c r="P32" s="391" t="n">
        <f aca="false">O32+N32</f>
        <v>29145</v>
      </c>
      <c r="Q32" s="393" t="n">
        <f aca="false">IF(ISERROR(L32/P32-1),"         /0",(L32/P32-1))</f>
        <v>0.00737690856064499</v>
      </c>
    </row>
    <row r="33" customFormat="false" ht="19.1" hidden="false" customHeight="true" outlineLevel="0" collapsed="false">
      <c r="A33" s="389" t="s">
        <v>143</v>
      </c>
      <c r="B33" s="390" t="n">
        <v>48</v>
      </c>
      <c r="C33" s="391" t="n">
        <v>0</v>
      </c>
      <c r="D33" s="391" t="n">
        <f aca="false">C33+B33</f>
        <v>48</v>
      </c>
      <c r="E33" s="392" t="n">
        <f aca="false">D33/$D$5</f>
        <v>0.000117979599360944</v>
      </c>
      <c r="F33" s="390" t="n">
        <v>151</v>
      </c>
      <c r="G33" s="391" t="n">
        <v>0</v>
      </c>
      <c r="H33" s="391" t="n">
        <f aca="false">G33+F33</f>
        <v>151</v>
      </c>
      <c r="I33" s="393" t="n">
        <f aca="false">IF(ISERROR(D33/H33-1),"         /0",(D33/H33-1))</f>
        <v>-0.682119205298013</v>
      </c>
      <c r="J33" s="390" t="n">
        <v>1034</v>
      </c>
      <c r="K33" s="391" t="n">
        <v>59</v>
      </c>
      <c r="L33" s="391" t="n">
        <f aca="false">K33+J33</f>
        <v>1093</v>
      </c>
      <c r="M33" s="392" t="n">
        <f aca="false">L33/$L$5</f>
        <v>0.000244345513946026</v>
      </c>
      <c r="N33" s="391" t="n">
        <v>3107</v>
      </c>
      <c r="O33" s="391" t="n">
        <v>0</v>
      </c>
      <c r="P33" s="391" t="n">
        <f aca="false">O33+N33</f>
        <v>3107</v>
      </c>
      <c r="Q33" s="393" t="n">
        <f aca="false">IF(ISERROR(L33/P33-1),"         /0",(L33/P33-1))</f>
        <v>-0.648213710975217</v>
      </c>
    </row>
    <row r="34" customFormat="false" ht="19.1" hidden="false" customHeight="true" outlineLevel="0" collapsed="false">
      <c r="A34" s="411" t="s">
        <v>197</v>
      </c>
      <c r="B34" s="412" t="n">
        <v>587</v>
      </c>
      <c r="C34" s="413" t="n">
        <v>78</v>
      </c>
      <c r="D34" s="413" t="n">
        <f aca="false">C34+B34</f>
        <v>665</v>
      </c>
      <c r="E34" s="414" t="n">
        <f aca="false">D34/$D$5</f>
        <v>0.00163450903281308</v>
      </c>
      <c r="F34" s="412" t="n">
        <v>158</v>
      </c>
      <c r="G34" s="413" t="n">
        <v>0</v>
      </c>
      <c r="H34" s="413" t="n">
        <f aca="false">G34+F34</f>
        <v>158</v>
      </c>
      <c r="I34" s="415" t="n">
        <f aca="false">IF(ISERROR(D34/H34-1),"         /0",(D34/H34-1))</f>
        <v>3.20886075949367</v>
      </c>
      <c r="J34" s="412" t="n">
        <v>5635</v>
      </c>
      <c r="K34" s="413" t="n">
        <v>385</v>
      </c>
      <c r="L34" s="413" t="n">
        <f aca="false">K34+J34</f>
        <v>6020</v>
      </c>
      <c r="M34" s="414" t="n">
        <f aca="false">L34/$L$5</f>
        <v>0.00134580054341727</v>
      </c>
      <c r="N34" s="412" t="n">
        <v>3781</v>
      </c>
      <c r="O34" s="413" t="n">
        <v>0</v>
      </c>
      <c r="P34" s="413" t="n">
        <f aca="false">O34+N34</f>
        <v>3781</v>
      </c>
      <c r="Q34" s="415" t="n">
        <f aca="false">IF(ISERROR(L34/P34-1),"         /0",(L34/P34-1))</f>
        <v>0.592171383231949</v>
      </c>
    </row>
    <row r="35" customFormat="false" ht="13.1" hidden="false" customHeight="false" outlineLevel="0" collapsed="false">
      <c r="A35" s="130" t="s">
        <v>225</v>
      </c>
    </row>
    <row r="36" customFormat="false" ht="13.1" hidden="false" customHeight="false" outlineLevel="0" collapsed="false">
      <c r="A36" s="130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1" activeCellId="0" sqref="E11"/>
    </sheetView>
  </sheetViews>
  <sheetFormatPr defaultColWidth="7.9921875" defaultRowHeight="13.1" zeroHeight="false" outlineLevelRow="0" outlineLevelCol="0"/>
  <cols>
    <col collapsed="false" customWidth="true" hidden="false" outlineLevel="0" max="1" min="1" style="416" width="17.49"/>
    <col collapsed="false" customWidth="true" hidden="false" outlineLevel="0" max="2" min="2" style="417" width="11.86"/>
    <col collapsed="false" customWidth="true" hidden="false" outlineLevel="0" max="3" min="3" style="418" width="9.49"/>
    <col collapsed="false" customWidth="true" hidden="false" outlineLevel="0" max="4" min="4" style="417" width="12.99"/>
    <col collapsed="false" customWidth="true" hidden="false" outlineLevel="0" max="5" min="5" style="418" width="8.49"/>
    <col collapsed="false" customWidth="true" hidden="false" outlineLevel="0" max="6" min="6" style="417" width="12.11"/>
    <col collapsed="false" customWidth="true" hidden="false" outlineLevel="0" max="7" min="7" style="418" width="9.86"/>
    <col collapsed="false" customWidth="true" hidden="false" outlineLevel="0" max="8" min="8" style="417" width="11.24"/>
    <col collapsed="false" customWidth="true" hidden="false" outlineLevel="0" max="9" min="9" style="418" width="8.61"/>
    <col collapsed="false" customWidth="false" hidden="false" outlineLevel="0" max="10" min="10" style="416" width="7.99"/>
    <col collapsed="false" customWidth="false" hidden="false" outlineLevel="0" max="11" min="11" style="419" width="7.99"/>
    <col collapsed="false" customWidth="true" hidden="false" outlineLevel="0" max="12" min="12" style="416" width="10.37"/>
    <col collapsed="false" customWidth="false" hidden="false" outlineLevel="0" max="13" min="13" style="416" width="7.99"/>
    <col collapsed="false" customWidth="true" hidden="false" outlineLevel="0" max="14" min="14" style="416" width="13.87"/>
    <col collapsed="false" customWidth="true" hidden="false" outlineLevel="0" max="15" min="15" style="416" width="10.25"/>
    <col collapsed="false" customWidth="false" hidden="false" outlineLevel="0" max="257" min="16" style="416" width="7.99"/>
  </cols>
  <sheetData>
    <row r="1" customFormat="false" ht="21.65" hidden="false" customHeight="true" outlineLevel="0" collapsed="false">
      <c r="A1" s="420" t="s">
        <v>226</v>
      </c>
      <c r="B1" s="420"/>
      <c r="C1" s="420"/>
      <c r="D1" s="420"/>
      <c r="E1" s="420"/>
      <c r="F1" s="420"/>
      <c r="G1" s="420"/>
      <c r="H1" s="420"/>
      <c r="I1" s="420"/>
    </row>
    <row r="2" customFormat="false" ht="14.55" hidden="false" customHeight="true" outlineLevel="0" collapsed="false">
      <c r="A2" s="421" t="s">
        <v>227</v>
      </c>
      <c r="B2" s="422" t="s">
        <v>37</v>
      </c>
      <c r="C2" s="422"/>
      <c r="D2" s="422"/>
      <c r="E2" s="422"/>
      <c r="F2" s="423" t="s">
        <v>38</v>
      </c>
      <c r="G2" s="423"/>
      <c r="H2" s="423"/>
      <c r="I2" s="423"/>
    </row>
    <row r="3" s="429" customFormat="true" ht="28.2" hidden="false" customHeight="true" outlineLevel="0" collapsed="false">
      <c r="A3" s="421"/>
      <c r="B3" s="424" t="s">
        <v>228</v>
      </c>
      <c r="C3" s="425" t="s">
        <v>40</v>
      </c>
      <c r="D3" s="424" t="s">
        <v>229</v>
      </c>
      <c r="E3" s="426" t="s">
        <v>42</v>
      </c>
      <c r="F3" s="427" t="s">
        <v>230</v>
      </c>
      <c r="G3" s="428" t="s">
        <v>40</v>
      </c>
      <c r="H3" s="427" t="s">
        <v>231</v>
      </c>
      <c r="I3" s="426" t="s">
        <v>42</v>
      </c>
      <c r="K3" s="430"/>
    </row>
    <row r="4" s="437" customFormat="true" ht="17.1" hidden="false" customHeight="true" outlineLevel="0" collapsed="false">
      <c r="A4" s="431" t="s">
        <v>45</v>
      </c>
      <c r="B4" s="432" t="n">
        <f aca="false">B5+B16+B29+B39+B47+B55</f>
        <v>406850</v>
      </c>
      <c r="C4" s="433" t="n">
        <f aca="false">(B4/$B$4)</f>
        <v>1</v>
      </c>
      <c r="D4" s="434" t="n">
        <f aca="false">D5+D16+D29+D39+D47+D55</f>
        <v>354921</v>
      </c>
      <c r="E4" s="435" t="n">
        <f aca="false">IF(ISERROR(B4/D4-1),"         /0",(B4/D4-1))</f>
        <v>0.14631143268502</v>
      </c>
      <c r="F4" s="432" t="n">
        <f aca="false">F5+F16+F29+F39+F47+F55</f>
        <v>4473174</v>
      </c>
      <c r="G4" s="433" t="n">
        <f aca="false">(F4/$F$4)</f>
        <v>1</v>
      </c>
      <c r="H4" s="434" t="n">
        <f aca="false">H5+H16+H29+H39+H47+H55</f>
        <v>3951434</v>
      </c>
      <c r="I4" s="436" t="n">
        <f aca="false">IF(ISERROR(F4/H4-1),"         /0",(F4/H4-1))</f>
        <v>0.132038141090045</v>
      </c>
      <c r="K4" s="438"/>
    </row>
    <row r="5" s="445" customFormat="true" ht="17.1" hidden="false" customHeight="true" outlineLevel="0" collapsed="false">
      <c r="A5" s="439" t="s">
        <v>232</v>
      </c>
      <c r="B5" s="440" t="n">
        <f aca="false">SUM(B6:B15)</f>
        <v>135131</v>
      </c>
      <c r="C5" s="441" t="n">
        <f aca="false">(B5/$B$4)</f>
        <v>0.332139609192577</v>
      </c>
      <c r="D5" s="442" t="n">
        <f aca="false">SUM(D6:D15)</f>
        <v>124551</v>
      </c>
      <c r="E5" s="443" t="n">
        <f aca="false">IF(ISERROR(B5/D5-1),"         /0",(B5/D5-1))</f>
        <v>0.08494512288139</v>
      </c>
      <c r="F5" s="440" t="n">
        <f aca="false">SUM(F6:F15)</f>
        <v>1626628</v>
      </c>
      <c r="G5" s="441" t="n">
        <f aca="false">(F5/$F$4)</f>
        <v>0.363640672149127</v>
      </c>
      <c r="H5" s="442" t="n">
        <f aca="false">SUM(H6:H15)</f>
        <v>1497913</v>
      </c>
      <c r="I5" s="444" t="n">
        <f aca="false">IF(ISERROR(F5/H5-1),"         /0",(F5/H5-1))</f>
        <v>0.0859295566564948</v>
      </c>
      <c r="K5" s="446"/>
      <c r="L5" s="447"/>
      <c r="M5" s="448"/>
      <c r="N5" s="448"/>
      <c r="O5" s="448"/>
    </row>
    <row r="6" s="457" customFormat="true" ht="17.1" hidden="false" customHeight="true" outlineLevel="0" collapsed="false">
      <c r="A6" s="449" t="s">
        <v>46</v>
      </c>
      <c r="B6" s="450" t="n">
        <v>67161</v>
      </c>
      <c r="C6" s="451" t="n">
        <f aca="false">(B6/$B$4)</f>
        <v>0.165075580680841</v>
      </c>
      <c r="D6" s="452" t="n">
        <v>60677</v>
      </c>
      <c r="E6" s="453" t="n">
        <f aca="false">IF(ISERROR(B6/D6-1),"         /0",(B6/D6-1))</f>
        <v>0.106860919293966</v>
      </c>
      <c r="F6" s="452" t="n">
        <v>786697</v>
      </c>
      <c r="G6" s="451" t="n">
        <f aca="false">(F6/$F$4)</f>
        <v>0.175869975100454</v>
      </c>
      <c r="H6" s="452" t="n">
        <v>701115</v>
      </c>
      <c r="I6" s="454" t="n">
        <f aca="false">IF(ISERROR(F6/H6-1),"         /0",(F6/H6-1))</f>
        <v>0.122065566989723</v>
      </c>
      <c r="J6" s="455"/>
      <c r="K6" s="456"/>
    </row>
    <row r="7" s="457" customFormat="true" ht="17.1" hidden="false" customHeight="true" outlineLevel="0" collapsed="false">
      <c r="A7" s="449" t="s">
        <v>68</v>
      </c>
      <c r="B7" s="450" t="n">
        <v>33167</v>
      </c>
      <c r="C7" s="451" t="n">
        <f aca="false">(B7/$B$4)</f>
        <v>0.0815214452500922</v>
      </c>
      <c r="D7" s="452" t="n">
        <v>30876</v>
      </c>
      <c r="E7" s="453" t="n">
        <f aca="false">IF(ISERROR(B7/D7-1),"         /0",(B7/D7-1))</f>
        <v>0.0742000259100919</v>
      </c>
      <c r="F7" s="452" t="n">
        <v>398528</v>
      </c>
      <c r="G7" s="451" t="n">
        <f aca="false">(F7/$F$4)</f>
        <v>0.0890928901938534</v>
      </c>
      <c r="H7" s="452" t="n">
        <v>377185</v>
      </c>
      <c r="I7" s="454" t="n">
        <f aca="false">IF(ISERROR(F7/H7-1),"         /0",(F7/H7-1))</f>
        <v>0.05658496493763</v>
      </c>
      <c r="J7" s="455"/>
      <c r="K7" s="456"/>
    </row>
    <row r="8" s="457" customFormat="true" ht="17.1" hidden="false" customHeight="true" outlineLevel="0" collapsed="false">
      <c r="A8" s="449" t="s">
        <v>70</v>
      </c>
      <c r="B8" s="450" t="n">
        <v>13007</v>
      </c>
      <c r="C8" s="451" t="n">
        <f aca="false">(B8/$B$4)</f>
        <v>0.0319700135184958</v>
      </c>
      <c r="D8" s="452" t="n">
        <v>12405</v>
      </c>
      <c r="E8" s="453" t="n">
        <f aca="false">IF(ISERROR(B8/D8-1),"         /0",(B8/D8-1))</f>
        <v>0.0485288190245869</v>
      </c>
      <c r="F8" s="452" t="n">
        <v>167356</v>
      </c>
      <c r="G8" s="451" t="n">
        <f aca="false">(F8/$F$4)</f>
        <v>0.0374132551070001</v>
      </c>
      <c r="H8" s="452" t="n">
        <v>165507</v>
      </c>
      <c r="I8" s="454" t="n">
        <f aca="false">IF(ISERROR(F8/H8-1),"         /0",(F8/H8-1))</f>
        <v>0.0111717329176408</v>
      </c>
      <c r="J8" s="455"/>
      <c r="K8" s="456"/>
    </row>
    <row r="9" s="457" customFormat="true" ht="17.1" hidden="false" customHeight="true" outlineLevel="0" collapsed="false">
      <c r="A9" s="449" t="s">
        <v>74</v>
      </c>
      <c r="B9" s="450" t="n">
        <v>7796</v>
      </c>
      <c r="C9" s="451" t="n">
        <f aca="false">(B9/$B$4)</f>
        <v>0.0191618532628733</v>
      </c>
      <c r="D9" s="452" t="n">
        <v>7613</v>
      </c>
      <c r="E9" s="453" t="n">
        <f aca="false">IF(ISERROR(B9/D9-1),"         /0",(B9/D9-1))</f>
        <v>0.0240378300275843</v>
      </c>
      <c r="F9" s="452" t="n">
        <v>93034</v>
      </c>
      <c r="G9" s="451" t="n">
        <f aca="false">(F9/$F$4)</f>
        <v>0.0207982072684854</v>
      </c>
      <c r="H9" s="452" t="n">
        <v>79705</v>
      </c>
      <c r="I9" s="454" t="n">
        <f aca="false">IF(ISERROR(F9/H9-1),"         /0",(F9/H9-1))</f>
        <v>0.167229157518349</v>
      </c>
      <c r="J9" s="455"/>
      <c r="K9" s="456"/>
    </row>
    <row r="10" s="457" customFormat="true" ht="17.1" hidden="false" customHeight="true" outlineLevel="0" collapsed="false">
      <c r="A10" s="449" t="s">
        <v>67</v>
      </c>
      <c r="B10" s="450" t="n">
        <v>4498</v>
      </c>
      <c r="C10" s="451" t="n">
        <f aca="false">(B10/$B$4)</f>
        <v>0.0110556716234484</v>
      </c>
      <c r="D10" s="452" t="n">
        <v>5030</v>
      </c>
      <c r="E10" s="453" t="n">
        <f aca="false">IF(ISERROR(B10/D10-1),"         /0",(B10/D10-1))</f>
        <v>-0.105765407554672</v>
      </c>
      <c r="F10" s="452" t="n">
        <v>56926</v>
      </c>
      <c r="G10" s="451" t="n">
        <f aca="false">(F10/$F$4)</f>
        <v>0.0127260866668723</v>
      </c>
      <c r="H10" s="452" t="n">
        <v>68044</v>
      </c>
      <c r="I10" s="454" t="n">
        <f aca="false">IF(ISERROR(F10/H10-1),"         /0",(F10/H10-1))</f>
        <v>-0.163394274293105</v>
      </c>
      <c r="J10" s="455"/>
      <c r="K10" s="456"/>
    </row>
    <row r="11" s="457" customFormat="true" ht="17.1" hidden="false" customHeight="true" outlineLevel="0" collapsed="false">
      <c r="A11" s="449" t="s">
        <v>80</v>
      </c>
      <c r="B11" s="450" t="n">
        <v>3847</v>
      </c>
      <c r="C11" s="451" t="n">
        <f aca="false">(B11/$B$4)</f>
        <v>0.00945557330711564</v>
      </c>
      <c r="D11" s="452" t="n">
        <v>1925</v>
      </c>
      <c r="E11" s="453" t="n">
        <f aca="false">IF(ISERROR(B11/D11-1),"         /0",(B11/D11-1))</f>
        <v>0.998441558441559</v>
      </c>
      <c r="F11" s="452" t="n">
        <v>46643</v>
      </c>
      <c r="G11" s="451" t="n">
        <f aca="false">(F11/$F$4)</f>
        <v>0.0104272715525933</v>
      </c>
      <c r="H11" s="452" t="n">
        <v>34585</v>
      </c>
      <c r="I11" s="454" t="n">
        <f aca="false">IF(ISERROR(F11/H11-1),"         /0",(F11/H11-1))</f>
        <v>0.348648257915281</v>
      </c>
      <c r="J11" s="455"/>
      <c r="K11" s="456"/>
    </row>
    <row r="12" s="457" customFormat="true" ht="17.1" hidden="false" customHeight="true" outlineLevel="0" collapsed="false">
      <c r="A12" s="449" t="s">
        <v>77</v>
      </c>
      <c r="B12" s="450" t="n">
        <v>3055</v>
      </c>
      <c r="C12" s="451" t="n">
        <f aca="false">(B12/$B$4)</f>
        <v>0.00750890991766007</v>
      </c>
      <c r="D12" s="452" t="n">
        <v>3085</v>
      </c>
      <c r="E12" s="453" t="n">
        <f aca="false">IF(ISERROR(B12/D12-1),"         /0",(B12/D12-1))</f>
        <v>-0.00972447325769854</v>
      </c>
      <c r="F12" s="452" t="n">
        <v>40516</v>
      </c>
      <c r="G12" s="451" t="n">
        <f aca="false">(F12/$F$4)</f>
        <v>0.00905755063406879</v>
      </c>
      <c r="H12" s="452" t="n">
        <v>39079</v>
      </c>
      <c r="I12" s="454" t="n">
        <f aca="false">IF(ISERROR(F12/H12-1),"         /0",(F12/H12-1))</f>
        <v>0.0367716676475858</v>
      </c>
      <c r="J12" s="455"/>
      <c r="K12" s="456"/>
    </row>
    <row r="13" s="457" customFormat="true" ht="17.1" hidden="false" customHeight="true" outlineLevel="0" collapsed="false">
      <c r="A13" s="449" t="s">
        <v>48</v>
      </c>
      <c r="B13" s="450" t="n">
        <v>1595</v>
      </c>
      <c r="C13" s="451" t="n">
        <f aca="false">(B13/$B$4)</f>
        <v>0.00392036377043136</v>
      </c>
      <c r="D13" s="452" t="n">
        <v>1596</v>
      </c>
      <c r="E13" s="453" t="n">
        <f aca="false">IF(ISERROR(B13/D13-1),"         /0",(B13/D13-1))</f>
        <v>-0.000626566416040086</v>
      </c>
      <c r="F13" s="452" t="n">
        <v>21819</v>
      </c>
      <c r="G13" s="451" t="n">
        <f aca="false">(F13/$F$4)</f>
        <v>0.0048777445277112</v>
      </c>
      <c r="H13" s="452" t="n">
        <v>15311</v>
      </c>
      <c r="I13" s="454" t="n">
        <f aca="false">IF(ISERROR(F13/H13-1),"         /0",(F13/H13-1))</f>
        <v>0.425053882829338</v>
      </c>
      <c r="J13" s="455"/>
      <c r="K13" s="456"/>
    </row>
    <row r="14" s="457" customFormat="true" ht="17.1" hidden="false" customHeight="true" outlineLevel="0" collapsed="false">
      <c r="A14" s="449" t="s">
        <v>75</v>
      </c>
      <c r="B14" s="450" t="n">
        <v>915</v>
      </c>
      <c r="C14" s="451" t="n">
        <f aca="false">(B14/$B$4)</f>
        <v>0.00224898611281799</v>
      </c>
      <c r="D14" s="452" t="n">
        <v>1240</v>
      </c>
      <c r="E14" s="453" t="n">
        <f aca="false">IF(ISERROR(B14/D14-1),"         /0",(B14/D14-1))</f>
        <v>-0.262096774193548</v>
      </c>
      <c r="F14" s="452" t="n">
        <v>12858</v>
      </c>
      <c r="G14" s="451" t="n">
        <f aca="false">(F14/$F$4)</f>
        <v>0.00287446900120586</v>
      </c>
      <c r="H14" s="452" t="n">
        <v>15132</v>
      </c>
      <c r="I14" s="454" t="n">
        <f aca="false">IF(ISERROR(F14/H14-1),"         /0",(F14/H14-1))</f>
        <v>-0.150277557494052</v>
      </c>
      <c r="J14" s="455"/>
      <c r="K14" s="456"/>
    </row>
    <row r="15" s="457" customFormat="true" ht="17.1" hidden="false" customHeight="true" outlineLevel="0" collapsed="false">
      <c r="A15" s="449" t="s">
        <v>86</v>
      </c>
      <c r="B15" s="450" t="n">
        <v>90</v>
      </c>
      <c r="C15" s="451" t="n">
        <f aca="false">(B15/$B$4)</f>
        <v>0.00022121174880177</v>
      </c>
      <c r="D15" s="452" t="n">
        <v>104</v>
      </c>
      <c r="E15" s="453" t="n">
        <f aca="false">IF(ISERROR(B15/D15-1),"         /0",(B15/D15-1))</f>
        <v>-0.134615384615385</v>
      </c>
      <c r="F15" s="452" t="n">
        <v>2251</v>
      </c>
      <c r="G15" s="451" t="n">
        <f aca="false">(F15/$F$4)</f>
        <v>0.000503222096882437</v>
      </c>
      <c r="H15" s="452" t="n">
        <v>2250</v>
      </c>
      <c r="I15" s="454" t="n">
        <f aca="false">IF(ISERROR(F15/H15-1),"         /0",(F15/H15-1))</f>
        <v>0.00044444444444447</v>
      </c>
      <c r="J15" s="455"/>
      <c r="K15" s="456"/>
    </row>
    <row r="16" s="462" customFormat="true" ht="17.1" hidden="false" customHeight="true" outlineLevel="0" collapsed="false">
      <c r="A16" s="439" t="s">
        <v>165</v>
      </c>
      <c r="B16" s="458" t="n">
        <f aca="false">SUM(B17:B28)</f>
        <v>118816</v>
      </c>
      <c r="C16" s="441" t="n">
        <f aca="false">(B16/$B$4)</f>
        <v>0.292038834951456</v>
      </c>
      <c r="D16" s="459" t="n">
        <f aca="false">SUM(D17:D28)</f>
        <v>104687</v>
      </c>
      <c r="E16" s="443" t="n">
        <f aca="false">IF(ISERROR(B16/D16-1),"         /0",(B16/D16-1))</f>
        <v>0.134964226694814</v>
      </c>
      <c r="F16" s="458" t="n">
        <f aca="false">SUM(F17:F28)</f>
        <v>1258282</v>
      </c>
      <c r="G16" s="441" t="n">
        <f aca="false">(F16/$F$4)</f>
        <v>0.281295116174779</v>
      </c>
      <c r="H16" s="459" t="n">
        <f aca="false">SUM(H17:H28)</f>
        <v>1045760</v>
      </c>
      <c r="I16" s="444" t="n">
        <f aca="false">IF(ISERROR(F16/H16-1),"         /0",(F16/H16-1))</f>
        <v>0.203222536719706</v>
      </c>
      <c r="J16" s="460"/>
      <c r="K16" s="461"/>
    </row>
    <row r="17" s="457" customFormat="true" ht="17.1" hidden="false" customHeight="true" outlineLevel="0" collapsed="false">
      <c r="A17" s="449" t="s">
        <v>46</v>
      </c>
      <c r="B17" s="463" t="n">
        <v>68099</v>
      </c>
      <c r="C17" s="451" t="n">
        <f aca="false">(B17/$B$4)</f>
        <v>0.167381098685019</v>
      </c>
      <c r="D17" s="464" t="n">
        <v>56301</v>
      </c>
      <c r="E17" s="453" t="n">
        <f aca="false">IF(ISERROR(B17/D17-1),"         /0",(B17/D17-1))</f>
        <v>0.209552228201986</v>
      </c>
      <c r="F17" s="463" t="n">
        <v>697795</v>
      </c>
      <c r="G17" s="451" t="n">
        <f aca="false">(F17/$F$4)</f>
        <v>0.155995496709942</v>
      </c>
      <c r="H17" s="464" t="n">
        <v>621648</v>
      </c>
      <c r="I17" s="454" t="n">
        <f aca="false">IF(ISERROR(F17/H17-1),"         /0",(F17/H17-1))</f>
        <v>0.122492149898335</v>
      </c>
      <c r="J17" s="455"/>
      <c r="K17" s="456"/>
    </row>
    <row r="18" s="457" customFormat="true" ht="17.1" hidden="false" customHeight="true" outlineLevel="0" collapsed="false">
      <c r="A18" s="449" t="s">
        <v>72</v>
      </c>
      <c r="B18" s="463" t="n">
        <v>12656</v>
      </c>
      <c r="C18" s="451" t="n">
        <f aca="false">(B18/$B$4)</f>
        <v>0.0311072876981689</v>
      </c>
      <c r="D18" s="464" t="n">
        <v>8116</v>
      </c>
      <c r="E18" s="453" t="n">
        <f aca="false">IF(ISERROR(B18/D18-1),"         /0",(B18/D18-1))</f>
        <v>0.559388861508132</v>
      </c>
      <c r="F18" s="463" t="n">
        <v>114834</v>
      </c>
      <c r="G18" s="451" t="n">
        <f aca="false">(F18/$F$4)</f>
        <v>0.0256717042529533</v>
      </c>
      <c r="H18" s="464" t="n">
        <v>80902</v>
      </c>
      <c r="I18" s="454" t="n">
        <f aca="false">IF(ISERROR(F18/H18-1),"         /0",(F18/H18-1))</f>
        <v>0.419421027910311</v>
      </c>
      <c r="J18" s="455"/>
      <c r="K18" s="456"/>
    </row>
    <row r="19" s="457" customFormat="true" ht="17.1" hidden="false" customHeight="true" outlineLevel="0" collapsed="false">
      <c r="A19" s="449" t="s">
        <v>48</v>
      </c>
      <c r="B19" s="463" t="n">
        <v>10238</v>
      </c>
      <c r="C19" s="451" t="n">
        <f aca="false">(B19/$B$4)</f>
        <v>0.0251640653803613</v>
      </c>
      <c r="D19" s="464" t="n">
        <v>4978</v>
      </c>
      <c r="E19" s="453" t="n">
        <f aca="false">IF(ISERROR(B19/D19-1),"         /0",(B19/D19-1))</f>
        <v>1.05664925672961</v>
      </c>
      <c r="F19" s="463" t="n">
        <v>97338</v>
      </c>
      <c r="G19" s="451" t="n">
        <f aca="false">(F19/$F$4)</f>
        <v>0.0217603875905565</v>
      </c>
      <c r="H19" s="464" t="n">
        <v>29459</v>
      </c>
      <c r="I19" s="454" t="n">
        <f aca="false">IF(ISERROR(F19/H19-1),"         /0",(F19/H19-1))</f>
        <v>2.30418547812214</v>
      </c>
      <c r="J19" s="455"/>
      <c r="K19" s="456"/>
    </row>
    <row r="20" s="457" customFormat="true" ht="17.1" hidden="false" customHeight="true" outlineLevel="0" collapsed="false">
      <c r="A20" s="449" t="s">
        <v>78</v>
      </c>
      <c r="B20" s="463" t="n">
        <v>6663</v>
      </c>
      <c r="C20" s="451" t="n">
        <f aca="false">(B20/$B$4)</f>
        <v>0.016377043136291</v>
      </c>
      <c r="D20" s="464" t="n">
        <v>4780</v>
      </c>
      <c r="E20" s="453" t="n">
        <f aca="false">IF(ISERROR(B20/D20-1),"         /0",(B20/D20-1))</f>
        <v>0.393933054393306</v>
      </c>
      <c r="F20" s="463" t="n">
        <v>67233</v>
      </c>
      <c r="G20" s="451" t="n">
        <f aca="false">(F20/$F$4)</f>
        <v>0.0150302670989324</v>
      </c>
      <c r="H20" s="464" t="n">
        <v>53643</v>
      </c>
      <c r="I20" s="454" t="n">
        <f aca="false">IF(ISERROR(F20/H20-1),"         /0",(F20/H20-1))</f>
        <v>0.253341535708294</v>
      </c>
      <c r="J20" s="455"/>
      <c r="K20" s="456"/>
    </row>
    <row r="21" s="457" customFormat="true" ht="17.1" hidden="false" customHeight="true" outlineLevel="0" collapsed="false">
      <c r="A21" s="449" t="s">
        <v>79</v>
      </c>
      <c r="B21" s="463" t="n">
        <v>4722</v>
      </c>
      <c r="C21" s="451" t="n">
        <f aca="false">(B21/$B$4)</f>
        <v>0.0116062430871329</v>
      </c>
      <c r="D21" s="464" t="n">
        <v>5297</v>
      </c>
      <c r="E21" s="453" t="n">
        <f aca="false">IF(ISERROR(B21/D21-1),"         /0",(B21/D21-1))</f>
        <v>-0.108552010572022</v>
      </c>
      <c r="F21" s="463" t="n">
        <v>57132</v>
      </c>
      <c r="G21" s="451" t="n">
        <f aca="false">(F21/$F$4)</f>
        <v>0.0127721389778265</v>
      </c>
      <c r="H21" s="464" t="n">
        <v>15404</v>
      </c>
      <c r="I21" s="454" t="n">
        <f aca="false">IF(ISERROR(F21/H21-1),"         /0",(F21/H21-1))</f>
        <v>2.7089067774604</v>
      </c>
      <c r="J21" s="455"/>
      <c r="K21" s="456"/>
    </row>
    <row r="22" s="457" customFormat="true" ht="17.1" hidden="false" customHeight="true" outlineLevel="0" collapsed="false">
      <c r="A22" s="449" t="s">
        <v>67</v>
      </c>
      <c r="B22" s="463" t="n">
        <v>4181</v>
      </c>
      <c r="C22" s="451" t="n">
        <f aca="false">(B22/$B$4)</f>
        <v>0.0102765146860022</v>
      </c>
      <c r="D22" s="464" t="n">
        <v>5110</v>
      </c>
      <c r="E22" s="453" t="n">
        <f aca="false">IF(ISERROR(B22/D22-1),"         /0",(B22/D22-1))</f>
        <v>-0.181800391389433</v>
      </c>
      <c r="F22" s="463" t="n">
        <v>45876</v>
      </c>
      <c r="G22" s="451" t="n">
        <f aca="false">(F22/$F$4)</f>
        <v>0.0102558049385068</v>
      </c>
      <c r="H22" s="464" t="n">
        <v>40602</v>
      </c>
      <c r="I22" s="454" t="n">
        <f aca="false">IF(ISERROR(F22/H22-1),"         /0",(F22/H22-1))</f>
        <v>0.129895079060145</v>
      </c>
      <c r="J22" s="455"/>
      <c r="K22" s="456"/>
    </row>
    <row r="23" s="457" customFormat="true" ht="17.1" hidden="false" customHeight="true" outlineLevel="0" collapsed="false">
      <c r="A23" s="449" t="s">
        <v>77</v>
      </c>
      <c r="B23" s="463" t="n">
        <v>3896</v>
      </c>
      <c r="C23" s="451" t="n">
        <f aca="false">(B23/$B$4)</f>
        <v>0.00957601081479661</v>
      </c>
      <c r="D23" s="464" t="n">
        <v>4311</v>
      </c>
      <c r="E23" s="453" t="n">
        <f aca="false">IF(ISERROR(B23/D23-1),"         /0",(B23/D23-1))</f>
        <v>-0.0962653676641151</v>
      </c>
      <c r="F23" s="463" t="n">
        <v>38504</v>
      </c>
      <c r="G23" s="451" t="n">
        <f aca="false">(F23/$F$4)</f>
        <v>0.00860775816008946</v>
      </c>
      <c r="H23" s="464" t="n">
        <v>36906</v>
      </c>
      <c r="I23" s="454" t="n">
        <f aca="false">IF(ISERROR(F23/H23-1),"         /0",(F23/H23-1))</f>
        <v>0.043299192543218</v>
      </c>
      <c r="J23" s="455"/>
      <c r="K23" s="456"/>
    </row>
    <row r="24" s="457" customFormat="true" ht="17.1" hidden="false" customHeight="true" outlineLevel="0" collapsed="false">
      <c r="A24" s="449" t="s">
        <v>81</v>
      </c>
      <c r="B24" s="463" t="n">
        <v>3556</v>
      </c>
      <c r="C24" s="451" t="n">
        <f aca="false">(B24/$B$4)</f>
        <v>0.00874032198598992</v>
      </c>
      <c r="D24" s="464"/>
      <c r="E24" s="453" t="str">
        <f aca="false">IF(ISERROR(B24/D24-1),"         /0",(B24/D24-1))</f>
        <v>         /0</v>
      </c>
      <c r="F24" s="463" t="n">
        <v>33744</v>
      </c>
      <c r="G24" s="451" t="n">
        <f aca="false">(F24/$F$4)</f>
        <v>0.00754363680017813</v>
      </c>
      <c r="H24" s="464"/>
      <c r="I24" s="454" t="str">
        <f aca="false">IF(ISERROR(F24/H24-1),"         /0",(F24/H24-1))</f>
        <v>         /0</v>
      </c>
      <c r="J24" s="455"/>
      <c r="K24" s="456"/>
    </row>
    <row r="25" s="457" customFormat="true" ht="17.1" hidden="false" customHeight="true" outlineLevel="0" collapsed="false">
      <c r="A25" s="449" t="s">
        <v>50</v>
      </c>
      <c r="B25" s="463" t="n">
        <v>2081</v>
      </c>
      <c r="C25" s="451" t="n">
        <f aca="false">(B25/$B$4)</f>
        <v>0.00511490721396092</v>
      </c>
      <c r="D25" s="464" t="n">
        <v>1303</v>
      </c>
      <c r="E25" s="453" t="n">
        <f aca="false">IF(ISERROR(B25/D25-1),"         /0",(B25/D25-1))</f>
        <v>0.597083653108212</v>
      </c>
      <c r="F25" s="463" t="n">
        <v>22852</v>
      </c>
      <c r="G25" s="451" t="n">
        <f aca="false">(F25/$F$4)</f>
        <v>0.00510867674720456</v>
      </c>
      <c r="H25" s="464" t="n">
        <v>13545</v>
      </c>
      <c r="I25" s="454" t="n">
        <f aca="false">IF(ISERROR(F25/H25-1),"         /0",(F25/H25-1))</f>
        <v>0.687117017349576</v>
      </c>
      <c r="J25" s="455"/>
      <c r="K25" s="456"/>
    </row>
    <row r="26" s="457" customFormat="true" ht="17.1" hidden="false" customHeight="true" outlineLevel="0" collapsed="false">
      <c r="A26" s="449" t="s">
        <v>82</v>
      </c>
      <c r="B26" s="463" t="n">
        <v>1609</v>
      </c>
      <c r="C26" s="451" t="n">
        <f aca="false">(B26/$B$4)</f>
        <v>0.00395477448691164</v>
      </c>
      <c r="D26" s="464" t="n">
        <v>2850</v>
      </c>
      <c r="E26" s="453" t="n">
        <f aca="false">IF(ISERROR(B26/D26-1),"         /0",(B26/D26-1))</f>
        <v>-0.435438596491228</v>
      </c>
      <c r="F26" s="463" t="n">
        <v>21136</v>
      </c>
      <c r="G26" s="451" t="n">
        <f aca="false">(F26/$F$4)</f>
        <v>0.00472505652585837</v>
      </c>
      <c r="H26" s="464" t="n">
        <v>29716</v>
      </c>
      <c r="I26" s="454" t="n">
        <f aca="false">IF(ISERROR(F26/H26-1),"         /0",(F26/H26-1))</f>
        <v>-0.288733342307175</v>
      </c>
      <c r="J26" s="455"/>
      <c r="K26" s="456"/>
    </row>
    <row r="27" s="457" customFormat="true" ht="17.1" hidden="false" customHeight="true" outlineLevel="0" collapsed="false">
      <c r="A27" s="449" t="s">
        <v>83</v>
      </c>
      <c r="B27" s="463" t="n">
        <v>1055</v>
      </c>
      <c r="C27" s="451" t="n">
        <f aca="false">(B27/$B$4)</f>
        <v>0.00259309327762075</v>
      </c>
      <c r="D27" s="464" t="n">
        <v>986</v>
      </c>
      <c r="E27" s="453" t="n">
        <f aca="false">IF(ISERROR(B27/D27-1),"         /0",(B27/D27-1))</f>
        <v>0.0699797160243407</v>
      </c>
      <c r="F27" s="463" t="n">
        <v>11132</v>
      </c>
      <c r="G27" s="451" t="n">
        <f aca="false">(F27/$F$4)</f>
        <v>0.00248861323078423</v>
      </c>
      <c r="H27" s="464" t="n">
        <v>12783</v>
      </c>
      <c r="I27" s="454" t="n">
        <f aca="false">IF(ISERROR(F27/H27-1),"         /0",(F27/H27-1))</f>
        <v>-0.129155910193225</v>
      </c>
      <c r="J27" s="455"/>
      <c r="K27" s="456"/>
    </row>
    <row r="28" s="457" customFormat="true" ht="17.1" hidden="false" customHeight="true" outlineLevel="0" collapsed="false">
      <c r="A28" s="449" t="s">
        <v>86</v>
      </c>
      <c r="B28" s="463" t="n">
        <v>60</v>
      </c>
      <c r="C28" s="451" t="n">
        <f aca="false">(B28/$B$4)</f>
        <v>0.00014747449920118</v>
      </c>
      <c r="D28" s="464" t="n">
        <v>10655</v>
      </c>
      <c r="E28" s="453" t="n">
        <f aca="false">IF(ISERROR(B28/D28-1),"         /0",(B28/D28-1))</f>
        <v>-0.994368840919756</v>
      </c>
      <c r="F28" s="463" t="n">
        <v>50706</v>
      </c>
      <c r="G28" s="451" t="n">
        <f aca="false">(F28/$F$4)</f>
        <v>0.0113355751419462</v>
      </c>
      <c r="H28" s="464" t="n">
        <v>111152</v>
      </c>
      <c r="I28" s="454" t="n">
        <f aca="false">IF(ISERROR(F28/H28-1),"         /0",(F28/H28-1))</f>
        <v>-0.54381387649345</v>
      </c>
      <c r="J28" s="455"/>
      <c r="K28" s="456"/>
    </row>
    <row r="29" s="462" customFormat="true" ht="17.1" hidden="false" customHeight="true" outlineLevel="0" collapsed="false">
      <c r="A29" s="439" t="s">
        <v>177</v>
      </c>
      <c r="B29" s="458" t="n">
        <f aca="false">SUM(B30:B38)</f>
        <v>56160</v>
      </c>
      <c r="C29" s="441" t="n">
        <f aca="false">(B29/$B$4)</f>
        <v>0.138036131252304</v>
      </c>
      <c r="D29" s="459" t="n">
        <f aca="false">SUM(D30:D38)</f>
        <v>52311</v>
      </c>
      <c r="E29" s="443" t="n">
        <f aca="false">IF(ISERROR(B29/D29-1),"         /0",(B29/D29-1))</f>
        <v>0.0735791707289097</v>
      </c>
      <c r="F29" s="458" t="n">
        <f aca="false">SUM(F30:F38)</f>
        <v>604092</v>
      </c>
      <c r="G29" s="441" t="n">
        <f aca="false">(F29/$F$4)</f>
        <v>0.13504773120831</v>
      </c>
      <c r="H29" s="459" t="n">
        <f aca="false">SUM(H30:H38)</f>
        <v>595477</v>
      </c>
      <c r="I29" s="444" t="n">
        <f aca="false">IF(ISERROR(F29/H29-1),"         /0",(F29/H29-1))</f>
        <v>0.0144673933669983</v>
      </c>
      <c r="J29" s="460"/>
      <c r="K29" s="461"/>
    </row>
    <row r="30" s="457" customFormat="true" ht="17.1" hidden="false" customHeight="true" outlineLevel="0" collapsed="false">
      <c r="A30" s="449" t="s">
        <v>69</v>
      </c>
      <c r="B30" s="463" t="n">
        <v>17672</v>
      </c>
      <c r="C30" s="451" t="n">
        <f aca="false">(B30/$B$4)</f>
        <v>0.0434361558313875</v>
      </c>
      <c r="D30" s="464" t="n">
        <v>16578</v>
      </c>
      <c r="E30" s="453" t="n">
        <f aca="false">IF(ISERROR(B30/D30-1),"         /0",(B30/D30-1))</f>
        <v>0.0659910725057304</v>
      </c>
      <c r="F30" s="463" t="n">
        <v>189287</v>
      </c>
      <c r="G30" s="451" t="n">
        <f aca="false">(F30/$F$4)</f>
        <v>0.0423160377843563</v>
      </c>
      <c r="H30" s="464" t="n">
        <v>172919</v>
      </c>
      <c r="I30" s="454" t="n">
        <f aca="false">IF(ISERROR(F30/H30-1),"         /0",(F30/H30-1))</f>
        <v>0.0946570359532497</v>
      </c>
      <c r="J30" s="455"/>
      <c r="K30" s="456"/>
    </row>
    <row r="31" s="457" customFormat="true" ht="17.1" hidden="false" customHeight="true" outlineLevel="0" collapsed="false">
      <c r="A31" s="449" t="s">
        <v>46</v>
      </c>
      <c r="B31" s="463" t="n">
        <v>15029</v>
      </c>
      <c r="C31" s="451" t="n">
        <f aca="false">(B31/$B$4)</f>
        <v>0.0369399041415755</v>
      </c>
      <c r="D31" s="464" t="n">
        <v>12108</v>
      </c>
      <c r="E31" s="453" t="n">
        <f aca="false">IF(ISERROR(B31/D31-1),"         /0",(B31/D31-1))</f>
        <v>0.241245457548728</v>
      </c>
      <c r="F31" s="463" t="n">
        <v>158300</v>
      </c>
      <c r="G31" s="451" t="n">
        <f aca="false">(F31/$F$4)</f>
        <v>0.035388741864278</v>
      </c>
      <c r="H31" s="464" t="n">
        <v>112197</v>
      </c>
      <c r="I31" s="454" t="n">
        <f aca="false">IF(ISERROR(F31/H31-1),"         /0",(F31/H31-1))</f>
        <v>0.41091116518267</v>
      </c>
      <c r="J31" s="455"/>
      <c r="K31" s="456"/>
    </row>
    <row r="32" s="457" customFormat="true" ht="17.1" hidden="false" customHeight="true" outlineLevel="0" collapsed="false">
      <c r="A32" s="449" t="s">
        <v>71</v>
      </c>
      <c r="B32" s="463" t="n">
        <v>13522</v>
      </c>
      <c r="C32" s="451" t="n">
        <f aca="false">(B32/$B$4)</f>
        <v>0.0332358363033059</v>
      </c>
      <c r="D32" s="464" t="n">
        <v>13096</v>
      </c>
      <c r="E32" s="453" t="n">
        <f aca="false">IF(ISERROR(B32/D32-1),"         /0",(B32/D32-1))</f>
        <v>0.0325290164935859</v>
      </c>
      <c r="F32" s="463" t="n">
        <v>158688</v>
      </c>
      <c r="G32" s="451" t="n">
        <f aca="false">(F32/$F$4)</f>
        <v>0.0354754811684053</v>
      </c>
      <c r="H32" s="464" t="n">
        <v>157780</v>
      </c>
      <c r="I32" s="454" t="n">
        <f aca="false">IF(ISERROR(F32/H32-1),"         /0",(F32/H32-1))</f>
        <v>0.00575484852326014</v>
      </c>
      <c r="J32" s="455"/>
      <c r="K32" s="456"/>
    </row>
    <row r="33" s="457" customFormat="true" ht="17.1" hidden="false" customHeight="true" outlineLevel="0" collapsed="false">
      <c r="A33" s="449" t="s">
        <v>76</v>
      </c>
      <c r="B33" s="463" t="n">
        <v>7110</v>
      </c>
      <c r="C33" s="451" t="n">
        <f aca="false">(B33/$B$4)</f>
        <v>0.0174757281553398</v>
      </c>
      <c r="D33" s="464" t="n">
        <v>4021</v>
      </c>
      <c r="E33" s="453" t="n">
        <f aca="false">IF(ISERROR(B33/D33-1),"         /0",(B33/D33-1))</f>
        <v>0.768216861477244</v>
      </c>
      <c r="F33" s="463" t="n">
        <v>60571</v>
      </c>
      <c r="G33" s="451" t="n">
        <f aca="false">(F33/$F$4)</f>
        <v>0.0135409443048717</v>
      </c>
      <c r="H33" s="464" t="n">
        <v>65998</v>
      </c>
      <c r="I33" s="454" t="n">
        <f aca="false">IF(ISERROR(F33/H33-1),"         /0",(F33/H33-1))</f>
        <v>-0.0822297645383193</v>
      </c>
      <c r="J33" s="455"/>
      <c r="K33" s="456"/>
    </row>
    <row r="34" s="457" customFormat="true" ht="17.1" hidden="false" customHeight="true" outlineLevel="0" collapsed="false">
      <c r="A34" s="449" t="s">
        <v>48</v>
      </c>
      <c r="B34" s="463" t="n">
        <v>1619</v>
      </c>
      <c r="C34" s="451" t="n">
        <f aca="false">(B34/$B$4)</f>
        <v>0.00397935357011184</v>
      </c>
      <c r="D34" s="464" t="n">
        <v>642</v>
      </c>
      <c r="E34" s="453" t="n">
        <f aca="false">IF(ISERROR(B34/D34-1),"         /0",(B34/D34-1))</f>
        <v>1.52180685358255</v>
      </c>
      <c r="F34" s="463" t="n">
        <v>15839</v>
      </c>
      <c r="G34" s="451" t="n">
        <f aca="false">(F34/$F$4)</f>
        <v>0.0035408861805957</v>
      </c>
      <c r="H34" s="464" t="n">
        <v>7066</v>
      </c>
      <c r="I34" s="454" t="n">
        <f aca="false">IF(ISERROR(F34/H34-1),"         /0",(F34/H34-1))</f>
        <v>1.24157939428248</v>
      </c>
      <c r="J34" s="455"/>
      <c r="K34" s="456"/>
    </row>
    <row r="35" s="457" customFormat="true" ht="17.1" hidden="false" customHeight="true" outlineLevel="0" collapsed="false">
      <c r="A35" s="449" t="s">
        <v>70</v>
      </c>
      <c r="B35" s="463" t="n">
        <v>482</v>
      </c>
      <c r="C35" s="451" t="n">
        <f aca="false">(B35/$B$4)</f>
        <v>0.00118471181024948</v>
      </c>
      <c r="D35" s="464" t="n">
        <v>234</v>
      </c>
      <c r="E35" s="453" t="n">
        <f aca="false">IF(ISERROR(B35/D35-1),"         /0",(B35/D35-1))</f>
        <v>1.05982905982906</v>
      </c>
      <c r="F35" s="463" t="n">
        <v>7264</v>
      </c>
      <c r="G35" s="451" t="n">
        <f aca="false">(F35/$F$4)</f>
        <v>0.0016239028484025</v>
      </c>
      <c r="H35" s="464" t="n">
        <v>3835</v>
      </c>
      <c r="I35" s="454" t="n">
        <f aca="false">IF(ISERROR(F35/H35-1),"         /0",(F35/H35-1))</f>
        <v>0.89413298565841</v>
      </c>
      <c r="J35" s="455"/>
      <c r="K35" s="456"/>
    </row>
    <row r="36" s="457" customFormat="true" ht="17.1" hidden="false" customHeight="true" outlineLevel="0" collapsed="false">
      <c r="A36" s="449" t="s">
        <v>68</v>
      </c>
      <c r="B36" s="463" t="n">
        <v>480</v>
      </c>
      <c r="C36" s="451" t="n">
        <f aca="false">(B36/$B$4)</f>
        <v>0.00117979599360944</v>
      </c>
      <c r="D36" s="464" t="n">
        <v>316</v>
      </c>
      <c r="E36" s="453" t="n">
        <f aca="false">IF(ISERROR(B36/D36-1),"         /0",(B36/D36-1))</f>
        <v>0.518987341772152</v>
      </c>
      <c r="F36" s="463" t="n">
        <v>8651</v>
      </c>
      <c r="G36" s="451" t="n">
        <f aca="false">(F36/$F$4)</f>
        <v>0.00193397350516658</v>
      </c>
      <c r="H36" s="464" t="n">
        <v>6850</v>
      </c>
      <c r="I36" s="454" t="n">
        <f aca="false">IF(ISERROR(F36/H36-1),"         /0",(F36/H36-1))</f>
        <v>0.262919708029197</v>
      </c>
      <c r="J36" s="455"/>
      <c r="K36" s="456"/>
    </row>
    <row r="37" s="457" customFormat="true" ht="17.1" hidden="false" customHeight="true" outlineLevel="0" collapsed="false">
      <c r="A37" s="449" t="s">
        <v>74</v>
      </c>
      <c r="B37" s="463" t="n">
        <v>225</v>
      </c>
      <c r="C37" s="451" t="n">
        <f aca="false">(B37/$B$4)</f>
        <v>0.000553029372004424</v>
      </c>
      <c r="D37" s="464" t="n">
        <v>105</v>
      </c>
      <c r="E37" s="453" t="n">
        <f aca="false">IF(ISERROR(B37/D37-1),"         /0",(B37/D37-1))</f>
        <v>1.14285714285714</v>
      </c>
      <c r="F37" s="463" t="n">
        <v>4064</v>
      </c>
      <c r="G37" s="451" t="n">
        <f aca="false">(F37/$F$4)</f>
        <v>0.000908527144260429</v>
      </c>
      <c r="H37" s="464" t="n">
        <v>2019</v>
      </c>
      <c r="I37" s="454" t="n">
        <f aca="false">IF(ISERROR(F37/H37-1),"         /0",(F37/H37-1))</f>
        <v>1.01287766220901</v>
      </c>
      <c r="J37" s="455"/>
      <c r="K37" s="456"/>
    </row>
    <row r="38" s="457" customFormat="true" ht="17.1" hidden="false" customHeight="true" outlineLevel="0" collapsed="false">
      <c r="A38" s="449" t="s">
        <v>86</v>
      </c>
      <c r="B38" s="463" t="n">
        <v>21</v>
      </c>
      <c r="C38" s="451" t="n">
        <f aca="false">(B38/$B$4)</f>
        <v>5.16160747204129E-005</v>
      </c>
      <c r="D38" s="464" t="n">
        <v>5211</v>
      </c>
      <c r="E38" s="453" t="n">
        <f aca="false">IF(ISERROR(B38/D38-1),"         /0",(B38/D38-1))</f>
        <v>-0.995970063327576</v>
      </c>
      <c r="F38" s="463" t="n">
        <v>1428</v>
      </c>
      <c r="G38" s="451" t="n">
        <f aca="false">(F38/$F$4)</f>
        <v>0.000319236407973399</v>
      </c>
      <c r="H38" s="464" t="n">
        <v>66813</v>
      </c>
      <c r="I38" s="454" t="n">
        <f aca="false">IF(ISERROR(F38/H38-1),"         /0",(F38/H38-1))</f>
        <v>-0.978626913923937</v>
      </c>
      <c r="J38" s="455"/>
      <c r="K38" s="456"/>
    </row>
    <row r="39" s="462" customFormat="true" ht="17.1" hidden="false" customHeight="true" outlineLevel="0" collapsed="false">
      <c r="A39" s="439" t="s">
        <v>217</v>
      </c>
      <c r="B39" s="458" t="n">
        <f aca="false">SUM(B40:B46)</f>
        <v>87589</v>
      </c>
      <c r="C39" s="441" t="n">
        <f aca="false">(B39/$B$4)</f>
        <v>0.215285731842202</v>
      </c>
      <c r="D39" s="459" t="n">
        <f aca="false">SUM(D40:D46)</f>
        <v>65133</v>
      </c>
      <c r="E39" s="443" t="n">
        <f aca="false">IF(ISERROR(B39/D39-1),"         /0",(B39/D39-1))</f>
        <v>0.344771467612424</v>
      </c>
      <c r="F39" s="465" t="n">
        <f aca="false">SUM(F40:F46)</f>
        <v>873145</v>
      </c>
      <c r="G39" s="441" t="n">
        <f aca="false">(F39/$F$4)</f>
        <v>0.195195849747852</v>
      </c>
      <c r="H39" s="459" t="n">
        <f aca="false">SUM(H40:H46)</f>
        <v>711474</v>
      </c>
      <c r="I39" s="444" t="n">
        <f aca="false">IF(ISERROR(F39/H39-1),"         /0",(F39/H39-1))</f>
        <v>0.227233883458847</v>
      </c>
      <c r="J39" s="460"/>
      <c r="K39" s="461"/>
    </row>
    <row r="40" s="457" customFormat="true" ht="17.1" hidden="false" customHeight="true" outlineLevel="0" collapsed="false">
      <c r="A40" s="449" t="s">
        <v>47</v>
      </c>
      <c r="B40" s="463" t="n">
        <v>29223</v>
      </c>
      <c r="C40" s="451" t="n">
        <f aca="false">(B40/$B$4)</f>
        <v>0.0718274548359346</v>
      </c>
      <c r="D40" s="464" t="n">
        <v>8270</v>
      </c>
      <c r="E40" s="453" t="n">
        <f aca="false">IF(ISERROR(B40/D40-1),"         /0",(B40/D40-1))</f>
        <v>2.53361547762999</v>
      </c>
      <c r="F40" s="466" t="n">
        <v>205095</v>
      </c>
      <c r="G40" s="451" t="n">
        <f aca="false">(F40/$F$4)</f>
        <v>0.0458499937628181</v>
      </c>
      <c r="H40" s="464" t="n">
        <v>76822</v>
      </c>
      <c r="I40" s="454" t="n">
        <f aca="false">IF(ISERROR(F40/H40-1),"         /0",(F40/H40-1))</f>
        <v>1.66974304235766</v>
      </c>
      <c r="J40" s="455"/>
      <c r="K40" s="456"/>
    </row>
    <row r="41" s="457" customFormat="true" ht="17.1" hidden="false" customHeight="true" outlineLevel="0" collapsed="false">
      <c r="A41" s="449" t="s">
        <v>67</v>
      </c>
      <c r="B41" s="463" t="n">
        <v>24617</v>
      </c>
      <c r="C41" s="451" t="n">
        <f aca="false">(B41/$B$4)</f>
        <v>0.0605063291139241</v>
      </c>
      <c r="D41" s="464" t="n">
        <v>26997</v>
      </c>
      <c r="E41" s="453" t="n">
        <f aca="false">IF(ISERROR(B41/D41-1),"         /0",(B41/D41-1))</f>
        <v>-0.0881579434752009</v>
      </c>
      <c r="F41" s="466" t="n">
        <v>289851</v>
      </c>
      <c r="G41" s="451" t="n">
        <f aca="false">(F41/$F$4)</f>
        <v>0.064797613506651</v>
      </c>
      <c r="H41" s="464" t="n">
        <v>301724</v>
      </c>
      <c r="I41" s="454" t="n">
        <f aca="false">IF(ISERROR(F41/H41-1),"         /0",(F41/H41-1))</f>
        <v>-0.039350532274529</v>
      </c>
      <c r="J41" s="455"/>
      <c r="K41" s="456"/>
    </row>
    <row r="42" s="457" customFormat="true" ht="17.1" hidden="false" customHeight="true" outlineLevel="0" collapsed="false">
      <c r="A42" s="449" t="s">
        <v>46</v>
      </c>
      <c r="B42" s="463" t="n">
        <v>13436</v>
      </c>
      <c r="C42" s="451" t="n">
        <f aca="false">(B42/$B$4)</f>
        <v>0.0330244561877842</v>
      </c>
      <c r="D42" s="464" t="n">
        <v>14858</v>
      </c>
      <c r="E42" s="453" t="n">
        <f aca="false">IF(ISERROR(B42/D42-1),"         /0",(B42/D42-1))</f>
        <v>-0.0957060169605599</v>
      </c>
      <c r="F42" s="466" t="n">
        <v>176109</v>
      </c>
      <c r="G42" s="451" t="n">
        <f aca="false">(F42/$F$4)</f>
        <v>0.0393700312127362</v>
      </c>
      <c r="H42" s="464" t="n">
        <v>163494</v>
      </c>
      <c r="I42" s="454" t="n">
        <f aca="false">IF(ISERROR(F42/H42-1),"         /0",(F42/H42-1))</f>
        <v>0.0771587948181585</v>
      </c>
      <c r="J42" s="455"/>
      <c r="K42" s="456"/>
    </row>
    <row r="43" s="457" customFormat="true" ht="17.1" hidden="false" customHeight="true" outlineLevel="0" collapsed="false">
      <c r="A43" s="449" t="s">
        <v>73</v>
      </c>
      <c r="B43" s="463" t="n">
        <v>9353</v>
      </c>
      <c r="C43" s="451" t="n">
        <f aca="false">(B43/$B$4)</f>
        <v>0.0229888165171439</v>
      </c>
      <c r="D43" s="464" t="n">
        <v>5683</v>
      </c>
      <c r="E43" s="453" t="n">
        <f aca="false">IF(ISERROR(B43/D43-1),"         /0",(B43/D43-1))</f>
        <v>0.645785676579272</v>
      </c>
      <c r="F43" s="466" t="n">
        <v>90535</v>
      </c>
      <c r="G43" s="451" t="n">
        <f aca="false">(F43/$F$4)</f>
        <v>0.020239543554532</v>
      </c>
      <c r="H43" s="464" t="n">
        <v>70120</v>
      </c>
      <c r="I43" s="454" t="n">
        <f aca="false">IF(ISERROR(F43/H43-1),"         /0",(F43/H43-1))</f>
        <v>0.291143753565317</v>
      </c>
      <c r="J43" s="455"/>
      <c r="K43" s="456"/>
    </row>
    <row r="44" s="457" customFormat="true" ht="17.1" hidden="false" customHeight="true" outlineLevel="0" collapsed="false">
      <c r="A44" s="449" t="s">
        <v>75</v>
      </c>
      <c r="B44" s="463" t="n">
        <v>6524</v>
      </c>
      <c r="C44" s="451" t="n">
        <f aca="false">(B44/$B$4)</f>
        <v>0.0160353938798083</v>
      </c>
      <c r="D44" s="464" t="n">
        <v>5525</v>
      </c>
      <c r="E44" s="453" t="n">
        <f aca="false">IF(ISERROR(B44/D44-1),"         /0",(B44/D44-1))</f>
        <v>0.180814479638009</v>
      </c>
      <c r="F44" s="466" t="n">
        <v>71071</v>
      </c>
      <c r="G44" s="451" t="n">
        <f aca="false">(F44/$F$4)</f>
        <v>0.0158882708340878</v>
      </c>
      <c r="H44" s="464" t="n">
        <v>59589</v>
      </c>
      <c r="I44" s="454" t="n">
        <f aca="false">IF(ISERROR(F44/H44-1),"         /0",(F44/H44-1))</f>
        <v>0.192686569668899</v>
      </c>
      <c r="J44" s="455"/>
      <c r="K44" s="456"/>
    </row>
    <row r="45" s="457" customFormat="true" ht="17.1" hidden="false" customHeight="true" outlineLevel="0" collapsed="false">
      <c r="A45" s="449" t="s">
        <v>50</v>
      </c>
      <c r="B45" s="463" t="n">
        <v>3472</v>
      </c>
      <c r="C45" s="451" t="n">
        <f aca="false">(B45/$B$4)</f>
        <v>0.00853385768710827</v>
      </c>
      <c r="D45" s="464" t="n">
        <v>1811</v>
      </c>
      <c r="E45" s="453" t="n">
        <f aca="false">IF(ISERROR(B45/D45-1),"         /0",(B45/D45-1))</f>
        <v>0.917172832689122</v>
      </c>
      <c r="F45" s="466" t="n">
        <v>26812</v>
      </c>
      <c r="G45" s="451" t="n">
        <f aca="false">(F45/$F$4)</f>
        <v>0.00599395418108037</v>
      </c>
      <c r="H45" s="464" t="n">
        <v>15491</v>
      </c>
      <c r="I45" s="454" t="n">
        <f aca="false">IF(ISERROR(F45/H45-1),"         /0",(F45/H45-1))</f>
        <v>0.730811438900006</v>
      </c>
      <c r="J45" s="455"/>
      <c r="K45" s="456"/>
    </row>
    <row r="46" s="457" customFormat="true" ht="17.1" hidden="false" customHeight="true" outlineLevel="0" collapsed="false">
      <c r="A46" s="449" t="s">
        <v>86</v>
      </c>
      <c r="B46" s="463" t="n">
        <v>964</v>
      </c>
      <c r="C46" s="451" t="n">
        <f aca="false">(B46/$B$4)</f>
        <v>0.00236942362049896</v>
      </c>
      <c r="D46" s="464" t="n">
        <v>1989</v>
      </c>
      <c r="E46" s="453" t="n">
        <f aca="false">IF(ISERROR(B46/D46-1),"         /0",(B46/D46-1))</f>
        <v>-0.515334338863751</v>
      </c>
      <c r="F46" s="466" t="n">
        <v>13672</v>
      </c>
      <c r="G46" s="451" t="n">
        <f aca="false">(F46/$F$4)</f>
        <v>0.00305644269594699</v>
      </c>
      <c r="H46" s="464" t="n">
        <v>24234</v>
      </c>
      <c r="I46" s="454" t="n">
        <f aca="false">IF(ISERROR(F46/H46-1),"         /0",(F46/H46-1))</f>
        <v>-0.435833952298424</v>
      </c>
      <c r="J46" s="455"/>
      <c r="K46" s="456"/>
    </row>
    <row r="47" s="462" customFormat="true" ht="17.1" hidden="false" customHeight="true" outlineLevel="0" collapsed="false">
      <c r="A47" s="439" t="s">
        <v>191</v>
      </c>
      <c r="B47" s="458" t="n">
        <f aca="false">SUM(B48:B54)</f>
        <v>8489</v>
      </c>
      <c r="C47" s="441" t="n">
        <f aca="false">(B47/$B$4)</f>
        <v>0.0208651837286469</v>
      </c>
      <c r="D47" s="459" t="n">
        <f aca="false">SUM(D48:D54)</f>
        <v>8081</v>
      </c>
      <c r="E47" s="443" t="n">
        <f aca="false">IF(ISERROR(B47/D47-1),"         /0",(B47/D47-1))</f>
        <v>0.0504888008909787</v>
      </c>
      <c r="F47" s="465" t="n">
        <f aca="false">SUM(F48:F54)</f>
        <v>105007</v>
      </c>
      <c r="G47" s="441" t="n">
        <f aca="false">(F47/$F$4)</f>
        <v>0.0234748301765145</v>
      </c>
      <c r="H47" s="459" t="n">
        <f aca="false">SUM(H48:H54)</f>
        <v>97029</v>
      </c>
      <c r="I47" s="444" t="n">
        <f aca="false">IF(ISERROR(F47/H47-1),"         /0",(F47/H47-1))</f>
        <v>0.0822228405940493</v>
      </c>
      <c r="J47" s="460"/>
      <c r="K47" s="461"/>
    </row>
    <row r="48" s="457" customFormat="true" ht="17.1" hidden="false" customHeight="true" outlineLevel="0" collapsed="false">
      <c r="A48" s="449" t="s">
        <v>46</v>
      </c>
      <c r="B48" s="463" t="n">
        <v>3157</v>
      </c>
      <c r="C48" s="451" t="n">
        <f aca="false">(B48/$B$4)</f>
        <v>0.00775961656630208</v>
      </c>
      <c r="D48" s="464" t="n">
        <v>2549</v>
      </c>
      <c r="E48" s="453" t="n">
        <f aca="false">IF(ISERROR(B48/D48-1),"         /0",(B48/D48-1))</f>
        <v>0.23852491173009</v>
      </c>
      <c r="F48" s="466" t="n">
        <v>35383</v>
      </c>
      <c r="G48" s="451" t="n">
        <f aca="false">(F48/$F$4)</f>
        <v>0.0079100432936434</v>
      </c>
      <c r="H48" s="464" t="n">
        <v>43996</v>
      </c>
      <c r="I48" s="454" t="n">
        <f aca="false">IF(ISERROR(F48/H48-1),"         /0",(F48/H48-1))</f>
        <v>-0.195767797072461</v>
      </c>
      <c r="J48" s="455"/>
      <c r="K48" s="456"/>
    </row>
    <row r="49" s="457" customFormat="true" ht="17.1" hidden="false" customHeight="true" outlineLevel="0" collapsed="false">
      <c r="A49" s="449" t="s">
        <v>48</v>
      </c>
      <c r="B49" s="463" t="n">
        <v>2275</v>
      </c>
      <c r="C49" s="451" t="n">
        <f aca="false">(B49/$B$4)</f>
        <v>0.00559174142804473</v>
      </c>
      <c r="D49" s="464" t="n">
        <v>2708</v>
      </c>
      <c r="E49" s="453" t="n">
        <f aca="false">IF(ISERROR(B49/D49-1),"         /0",(B49/D49-1))</f>
        <v>-0.159896602658789</v>
      </c>
      <c r="F49" s="466" t="n">
        <v>28501</v>
      </c>
      <c r="G49" s="451" t="n">
        <f aca="false">(F49/$F$4)</f>
        <v>0.00637153841992286</v>
      </c>
      <c r="H49" s="464" t="n">
        <v>12774</v>
      </c>
      <c r="I49" s="454" t="n">
        <f aca="false">IF(ISERROR(F49/H49-1),"         /0",(F49/H49-1))</f>
        <v>1.23117269453578</v>
      </c>
      <c r="J49" s="455"/>
      <c r="K49" s="456"/>
    </row>
    <row r="50" s="457" customFormat="true" ht="17.1" hidden="false" customHeight="true" outlineLevel="0" collapsed="false">
      <c r="A50" s="449" t="s">
        <v>67</v>
      </c>
      <c r="B50" s="463" t="n">
        <v>1238</v>
      </c>
      <c r="C50" s="451" t="n">
        <f aca="false">(B50/$B$4)</f>
        <v>0.00304289050018434</v>
      </c>
      <c r="D50" s="464" t="n">
        <v>1461</v>
      </c>
      <c r="E50" s="453" t="n">
        <f aca="false">IF(ISERROR(B50/D50-1),"         /0",(B50/D50-1))</f>
        <v>-0.152635181382615</v>
      </c>
      <c r="F50" s="466" t="n">
        <v>16743</v>
      </c>
      <c r="G50" s="451" t="n">
        <f aca="false">(F50/$F$4)</f>
        <v>0.00374297981701584</v>
      </c>
      <c r="H50" s="464" t="n">
        <v>17064</v>
      </c>
      <c r="I50" s="454" t="n">
        <f aca="false">IF(ISERROR(F50/H50-1),"         /0",(F50/H50-1))</f>
        <v>-0.0188115330520394</v>
      </c>
      <c r="J50" s="455"/>
      <c r="K50" s="456"/>
    </row>
    <row r="51" s="457" customFormat="true" ht="17.1" hidden="false" customHeight="true" outlineLevel="0" collapsed="false">
      <c r="A51" s="449" t="s">
        <v>84</v>
      </c>
      <c r="B51" s="463" t="n">
        <v>801</v>
      </c>
      <c r="C51" s="451" t="n">
        <f aca="false">(B51/$B$4)</f>
        <v>0.00196878456433575</v>
      </c>
      <c r="D51" s="464" t="n">
        <v>732</v>
      </c>
      <c r="E51" s="453" t="n">
        <f aca="false">IF(ISERROR(B51/D51-1),"         /0",(B51/D51-1))</f>
        <v>0.0942622950819672</v>
      </c>
      <c r="F51" s="466" t="n">
        <v>12454</v>
      </c>
      <c r="G51" s="451" t="n">
        <f aca="false">(F51/$F$4)</f>
        <v>0.00278415281855792</v>
      </c>
      <c r="H51" s="464" t="n">
        <v>11928</v>
      </c>
      <c r="I51" s="454" t="n">
        <f aca="false">IF(ISERROR(F51/H51-1),"         /0",(F51/H51-1))</f>
        <v>0.0440979208584842</v>
      </c>
      <c r="J51" s="455"/>
      <c r="K51" s="456"/>
    </row>
    <row r="52" s="457" customFormat="true" ht="17.1" hidden="false" customHeight="true" outlineLevel="0" collapsed="false">
      <c r="A52" s="449" t="s">
        <v>50</v>
      </c>
      <c r="B52" s="463" t="n">
        <v>496</v>
      </c>
      <c r="C52" s="451" t="n">
        <f aca="false">(B52/$B$4)</f>
        <v>0.00121912252672975</v>
      </c>
      <c r="D52" s="464" t="n">
        <v>400</v>
      </c>
      <c r="E52" s="453" t="n">
        <f aca="false">IF(ISERROR(B52/D52-1),"         /0",(B52/D52-1))</f>
        <v>0.24</v>
      </c>
      <c r="F52" s="466" t="n">
        <v>6334</v>
      </c>
      <c r="G52" s="451" t="n">
        <f aca="false">(F52/$F$4)</f>
        <v>0.00141599678438621</v>
      </c>
      <c r="H52" s="464" t="n">
        <v>6797</v>
      </c>
      <c r="I52" s="454" t="n">
        <f aca="false">IF(ISERROR(F52/H52-1),"         /0",(F52/H52-1))</f>
        <v>-0.0681182874797705</v>
      </c>
      <c r="J52" s="455"/>
      <c r="K52" s="456"/>
    </row>
    <row r="53" s="457" customFormat="true" ht="17.1" hidden="false" customHeight="true" outlineLevel="0" collapsed="false">
      <c r="A53" s="449" t="s">
        <v>85</v>
      </c>
      <c r="B53" s="463" t="n">
        <v>350</v>
      </c>
      <c r="C53" s="451" t="n">
        <f aca="false">(B53/$B$4)</f>
        <v>0.000860267912006882</v>
      </c>
      <c r="D53" s="464"/>
      <c r="E53" s="453" t="str">
        <f aca="false">IF(ISERROR(B53/D53-1),"         /0",(B53/D53-1))</f>
        <v>         /0</v>
      </c>
      <c r="F53" s="466" t="n">
        <v>3742</v>
      </c>
      <c r="G53" s="451" t="n">
        <f aca="false">(F53/$F$4)</f>
        <v>0.000836542464031133</v>
      </c>
      <c r="H53" s="464"/>
      <c r="I53" s="454" t="str">
        <f aca="false">IF(ISERROR(F53/H53-1),"         /0",(F53/H53-1))</f>
        <v>         /0</v>
      </c>
      <c r="J53" s="455"/>
      <c r="K53" s="456"/>
    </row>
    <row r="54" s="457" customFormat="true" ht="17.1" hidden="false" customHeight="true" outlineLevel="0" collapsed="false">
      <c r="A54" s="449" t="s">
        <v>86</v>
      </c>
      <c r="B54" s="463" t="n">
        <v>172</v>
      </c>
      <c r="C54" s="451" t="n">
        <f aca="false">(B54/$B$4)</f>
        <v>0.000422760231043382</v>
      </c>
      <c r="D54" s="464" t="n">
        <v>231</v>
      </c>
      <c r="E54" s="453" t="n">
        <f aca="false">IF(ISERROR(B54/D54-1),"         /0",(B54/D54-1))</f>
        <v>-0.255411255411255</v>
      </c>
      <c r="F54" s="466" t="n">
        <v>1850</v>
      </c>
      <c r="G54" s="451" t="n">
        <f aca="false">(F54/$F$4)</f>
        <v>0.000413576578957134</v>
      </c>
      <c r="H54" s="464" t="n">
        <v>4470</v>
      </c>
      <c r="I54" s="454" t="n">
        <f aca="false">IF(ISERROR(F54/H54-1),"         /0",(F54/H54-1))</f>
        <v>-0.586129753914989</v>
      </c>
      <c r="J54" s="455"/>
      <c r="K54" s="456"/>
    </row>
    <row r="55" s="462" customFormat="true" ht="17.1" hidden="false" customHeight="true" outlineLevel="0" collapsed="false">
      <c r="A55" s="467" t="s">
        <v>197</v>
      </c>
      <c r="B55" s="468" t="n">
        <v>665</v>
      </c>
      <c r="C55" s="469" t="n">
        <f aca="false">(B55/$B$4)</f>
        <v>0.00163450903281308</v>
      </c>
      <c r="D55" s="470" t="n">
        <v>158</v>
      </c>
      <c r="E55" s="471" t="n">
        <f aca="false">IF(ISERROR(B55/D55-1),"         /0",(B55/D55-1))</f>
        <v>3.20886075949367</v>
      </c>
      <c r="F55" s="468" t="n">
        <v>6020</v>
      </c>
      <c r="G55" s="469" t="n">
        <f aca="false">(F55/$F$4)</f>
        <v>0.00134580054341727</v>
      </c>
      <c r="H55" s="470" t="n">
        <v>3781</v>
      </c>
      <c r="I55" s="471" t="n">
        <f aca="false">IF(ISERROR(F55/H55-1),"         /0",(F55/H55-1))</f>
        <v>0.592171383231949</v>
      </c>
      <c r="J55" s="460"/>
      <c r="K55" s="461"/>
    </row>
    <row r="56" s="457" customFormat="true" ht="13.1" hidden="false" customHeight="false" outlineLevel="0" collapsed="false">
      <c r="A56" s="472" t="s">
        <v>233</v>
      </c>
      <c r="B56" s="473"/>
      <c r="C56" s="474"/>
      <c r="D56" s="473"/>
      <c r="E56" s="474"/>
      <c r="F56" s="473"/>
      <c r="G56" s="474"/>
      <c r="H56" s="473"/>
      <c r="I56" s="474"/>
      <c r="K56" s="456"/>
    </row>
    <row r="57" s="457" customFormat="true" ht="13.1" hidden="false" customHeight="false" outlineLevel="0" collapsed="false">
      <c r="B57" s="473"/>
      <c r="C57" s="474"/>
      <c r="D57" s="473"/>
      <c r="E57" s="474"/>
      <c r="F57" s="473"/>
      <c r="G57" s="474"/>
      <c r="H57" s="473"/>
      <c r="I57" s="474"/>
      <c r="K57" s="456"/>
    </row>
    <row r="58" s="457" customFormat="true" ht="13.1" hidden="false" customHeight="false" outlineLevel="0" collapsed="false">
      <c r="B58" s="473"/>
      <c r="C58" s="474"/>
      <c r="D58" s="473"/>
      <c r="E58" s="474"/>
      <c r="F58" s="473"/>
      <c r="G58" s="474"/>
      <c r="H58" s="473"/>
      <c r="I58" s="474"/>
      <c r="K58" s="456"/>
    </row>
    <row r="59" s="457" customFormat="true" ht="13.1" hidden="false" customHeight="false" outlineLevel="0" collapsed="false">
      <c r="B59" s="473"/>
      <c r="C59" s="474"/>
      <c r="D59" s="473"/>
      <c r="E59" s="474"/>
      <c r="F59" s="473"/>
      <c r="G59" s="474"/>
      <c r="H59" s="473"/>
      <c r="I59" s="474"/>
      <c r="K59" s="456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209722222222222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475" width="14.37"/>
    <col collapsed="false" customWidth="true" hidden="false" outlineLevel="0" max="2" min="2" style="475" width="10.99"/>
    <col collapsed="false" customWidth="true" hidden="false" outlineLevel="0" max="3" min="3" style="475" width="9.49"/>
    <col collapsed="false" customWidth="true" hidden="false" outlineLevel="0" max="4" min="4" style="475" width="10.99"/>
    <col collapsed="false" customWidth="true" hidden="false" outlineLevel="0" max="5" min="5" style="475" width="9.12"/>
    <col collapsed="false" customWidth="true" hidden="false" outlineLevel="0" max="7" min="6" style="475" width="9.49"/>
    <col collapsed="false" customWidth="true" hidden="false" outlineLevel="0" max="8" min="8" style="475" width="9.74"/>
    <col collapsed="false" customWidth="true" hidden="false" outlineLevel="0" max="9" min="9" style="475" width="9.12"/>
    <col collapsed="false" customWidth="false" hidden="false" outlineLevel="0" max="11" min="10" style="475" width="7.99"/>
    <col collapsed="false" customWidth="true" hidden="false" outlineLevel="0" max="12" min="12" style="475" width="10.37"/>
    <col collapsed="false" customWidth="false" hidden="false" outlineLevel="0" max="14" min="13" style="475" width="7.99"/>
    <col collapsed="false" customWidth="true" hidden="false" outlineLevel="0" max="15" min="15" style="475" width="10.25"/>
    <col collapsed="false" customWidth="false" hidden="false" outlineLevel="0" max="257" min="16" style="475" width="7.99"/>
  </cols>
  <sheetData>
    <row r="1" customFormat="false" ht="23.1" hidden="false" customHeight="true" outlineLevel="0" collapsed="false">
      <c r="A1" s="476" t="s">
        <v>234</v>
      </c>
      <c r="B1" s="476"/>
      <c r="C1" s="476"/>
      <c r="D1" s="476"/>
      <c r="E1" s="476"/>
      <c r="F1" s="476"/>
      <c r="G1" s="476"/>
      <c r="H1" s="476"/>
      <c r="I1" s="476"/>
    </row>
    <row r="2" customFormat="false" ht="14.55" hidden="false" customHeight="true" outlineLevel="0" collapsed="false">
      <c r="A2" s="477" t="s">
        <v>154</v>
      </c>
      <c r="B2" s="478" t="s">
        <v>37</v>
      </c>
      <c r="C2" s="478"/>
      <c r="D2" s="478"/>
      <c r="E2" s="478"/>
      <c r="F2" s="479" t="s">
        <v>38</v>
      </c>
      <c r="G2" s="479"/>
      <c r="H2" s="479"/>
      <c r="I2" s="479"/>
    </row>
    <row r="3" s="483" customFormat="true" ht="34.2" hidden="false" customHeight="true" outlineLevel="0" collapsed="false">
      <c r="A3" s="477"/>
      <c r="B3" s="480" t="s">
        <v>39</v>
      </c>
      <c r="C3" s="481" t="s">
        <v>40</v>
      </c>
      <c r="D3" s="480" t="s">
        <v>41</v>
      </c>
      <c r="E3" s="482" t="s">
        <v>42</v>
      </c>
      <c r="F3" s="480" t="s">
        <v>43</v>
      </c>
      <c r="G3" s="481" t="s">
        <v>40</v>
      </c>
      <c r="H3" s="480" t="s">
        <v>44</v>
      </c>
      <c r="I3" s="482" t="s">
        <v>42</v>
      </c>
    </row>
    <row r="4" s="490" customFormat="true" ht="16" hidden="false" customHeight="true" outlineLevel="0" collapsed="false">
      <c r="A4" s="484" t="s">
        <v>45</v>
      </c>
      <c r="B4" s="485" t="n">
        <f aca="false">B5+B14+B25+B31+B37+B42</f>
        <v>43922.659</v>
      </c>
      <c r="C4" s="486" t="n">
        <f aca="false">(B4/$B$4)</f>
        <v>1</v>
      </c>
      <c r="D4" s="487" t="n">
        <f aca="false">D5+D14+D25+D31+D37+D42</f>
        <v>44338.854</v>
      </c>
      <c r="E4" s="488" t="n">
        <f aca="false">(B4/D4-1)</f>
        <v>-0.00938668825315181</v>
      </c>
      <c r="F4" s="489" t="n">
        <f aca="false">F5+F14+F25+F31+F37+F42</f>
        <v>467067.086</v>
      </c>
      <c r="G4" s="486" t="n">
        <f aca="false">(F4/$F$4)</f>
        <v>1</v>
      </c>
      <c r="H4" s="487" t="n">
        <f aca="false">H5+H14+H25+H31+H37+H42</f>
        <v>515636.621</v>
      </c>
      <c r="I4" s="488" t="n">
        <f aca="false">(F4/H4-1)</f>
        <v>-0.0941933389172526</v>
      </c>
    </row>
    <row r="5" s="490" customFormat="true" ht="16" hidden="false" customHeight="true" outlineLevel="0" collapsed="false">
      <c r="A5" s="491" t="s">
        <v>155</v>
      </c>
      <c r="B5" s="492" t="n">
        <f aca="false">SUM(B6:B13)</f>
        <v>23206.258</v>
      </c>
      <c r="C5" s="493" t="n">
        <f aca="false">(B5/$B$4)</f>
        <v>0.528343650597292</v>
      </c>
      <c r="D5" s="494" t="n">
        <f aca="false">SUM(D6:D13)</f>
        <v>26388.399</v>
      </c>
      <c r="E5" s="495" t="n">
        <f aca="false">(B5/D5-1)</f>
        <v>-0.12058863442227</v>
      </c>
      <c r="F5" s="492" t="n">
        <f aca="false">SUM(F6:F13)</f>
        <v>272554.251</v>
      </c>
      <c r="G5" s="493" t="n">
        <f aca="false">(F5/$F$4)</f>
        <v>0.58354411854232</v>
      </c>
      <c r="H5" s="494" t="n">
        <f aca="false">SUM(H6:H13)</f>
        <v>327096.128</v>
      </c>
      <c r="I5" s="495" t="n">
        <f aca="false">(F5/H5-1)</f>
        <v>-0.16674571274656</v>
      </c>
      <c r="L5" s="496"/>
      <c r="M5" s="496"/>
      <c r="N5" s="496"/>
      <c r="O5" s="496"/>
    </row>
    <row r="6" customFormat="false" ht="16" hidden="false" customHeight="true" outlineLevel="0" collapsed="false">
      <c r="A6" s="497" t="s">
        <v>156</v>
      </c>
      <c r="B6" s="498" t="n">
        <v>14977.712</v>
      </c>
      <c r="C6" s="499" t="n">
        <f aca="false">(B6/$B$4)</f>
        <v>0.341001941617424</v>
      </c>
      <c r="D6" s="500" t="n">
        <v>15918.779</v>
      </c>
      <c r="E6" s="501" t="n">
        <f aca="false">(B6/D6-1)</f>
        <v>-0.0591167827633013</v>
      </c>
      <c r="F6" s="500" t="n">
        <v>177490.573</v>
      </c>
      <c r="G6" s="499" t="n">
        <f aca="false">(F6/$F$4)</f>
        <v>0.380010877067026</v>
      </c>
      <c r="H6" s="500" t="n">
        <v>212902.806</v>
      </c>
      <c r="I6" s="501" t="n">
        <f aca="false">(F6/H6-1)</f>
        <v>-0.16633051327656</v>
      </c>
      <c r="J6" s="502"/>
    </row>
    <row r="7" customFormat="false" ht="16" hidden="false" customHeight="true" outlineLevel="0" collapsed="false">
      <c r="A7" s="497" t="s">
        <v>157</v>
      </c>
      <c r="B7" s="498" t="n">
        <v>4561.285</v>
      </c>
      <c r="C7" s="499" t="n">
        <f aca="false">(B7/$B$4)</f>
        <v>0.103848107192235</v>
      </c>
      <c r="D7" s="500" t="n">
        <v>7238.96</v>
      </c>
      <c r="E7" s="501" t="n">
        <f aca="false">(B7/D7-1)</f>
        <v>-0.36989774774277</v>
      </c>
      <c r="F7" s="500" t="n">
        <v>61277.683</v>
      </c>
      <c r="G7" s="499" t="n">
        <f aca="false">(F7/$F$4)</f>
        <v>0.131196748468806</v>
      </c>
      <c r="H7" s="500" t="n">
        <v>77329.145</v>
      </c>
      <c r="I7" s="501" t="n">
        <f aca="false">(F7/H7-1)</f>
        <v>-0.207573250680581</v>
      </c>
      <c r="J7" s="502"/>
    </row>
    <row r="8" customFormat="false" ht="16" hidden="false" customHeight="true" outlineLevel="0" collapsed="false">
      <c r="A8" s="497" t="s">
        <v>158</v>
      </c>
      <c r="B8" s="498" t="n">
        <v>1422.039</v>
      </c>
      <c r="C8" s="499" t="n">
        <f aca="false">(B8/$B$4)</f>
        <v>0.0323759770554875</v>
      </c>
      <c r="D8" s="500" t="n">
        <v>1184.019</v>
      </c>
      <c r="E8" s="501" t="n">
        <f aca="false">(B8/D8-1)</f>
        <v>0.201027179462492</v>
      </c>
      <c r="F8" s="500" t="n">
        <v>12213.649</v>
      </c>
      <c r="G8" s="499" t="n">
        <f aca="false">(F8/$F$4)</f>
        <v>0.02614966750194</v>
      </c>
      <c r="H8" s="500" t="n">
        <v>12146.3</v>
      </c>
      <c r="I8" s="501" t="n">
        <f aca="false">(F8/H8-1)</f>
        <v>0.0055448161168421</v>
      </c>
      <c r="J8" s="502"/>
    </row>
    <row r="9" customFormat="false" ht="16" hidden="false" customHeight="true" outlineLevel="0" collapsed="false">
      <c r="A9" s="497" t="s">
        <v>162</v>
      </c>
      <c r="B9" s="498" t="n">
        <v>657.099</v>
      </c>
      <c r="C9" s="499" t="n">
        <f aca="false">(B9/$B$4)</f>
        <v>0.0149603647629803</v>
      </c>
      <c r="D9" s="500" t="n">
        <v>480.693</v>
      </c>
      <c r="E9" s="501" t="n">
        <f aca="false">(B9/D9-1)</f>
        <v>0.36698266877196</v>
      </c>
      <c r="F9" s="500" t="n">
        <v>5271.237</v>
      </c>
      <c r="G9" s="499" t="n">
        <f aca="false">(F9/$F$4)</f>
        <v>0.0112858241524645</v>
      </c>
      <c r="H9" s="500" t="n">
        <v>5816.451</v>
      </c>
      <c r="I9" s="501" t="n">
        <f aca="false">(F9/H9-1)</f>
        <v>-0.0937365414064351</v>
      </c>
      <c r="J9" s="502"/>
    </row>
    <row r="10" customFormat="false" ht="16" hidden="false" customHeight="true" outlineLevel="0" collapsed="false">
      <c r="A10" s="497" t="s">
        <v>164</v>
      </c>
      <c r="B10" s="498" t="n">
        <v>390.604</v>
      </c>
      <c r="C10" s="499" t="n">
        <f aca="false">(B10/$B$4)</f>
        <v>0.00889299529885019</v>
      </c>
      <c r="D10" s="500" t="n">
        <v>101.422</v>
      </c>
      <c r="E10" s="501" t="n">
        <f aca="false">(B10/D10-1)</f>
        <v>2.85127487132969</v>
      </c>
      <c r="F10" s="500" t="n">
        <v>2467.415</v>
      </c>
      <c r="G10" s="499" t="n">
        <f aca="false">(F10/$F$4)</f>
        <v>0.00528278500874712</v>
      </c>
      <c r="H10" s="500" t="n">
        <v>1332.235</v>
      </c>
      <c r="I10" s="501" t="n">
        <f aca="false">(F10/H10-1)</f>
        <v>0.852086906589303</v>
      </c>
      <c r="J10" s="502"/>
    </row>
    <row r="11" customFormat="false" ht="16" hidden="false" customHeight="true" outlineLevel="0" collapsed="false">
      <c r="A11" s="497" t="s">
        <v>159</v>
      </c>
      <c r="B11" s="498" t="n">
        <v>252.596</v>
      </c>
      <c r="C11" s="499" t="n">
        <f aca="false">(B11/$B$4)</f>
        <v>0.00575092687353013</v>
      </c>
      <c r="D11" s="500" t="n">
        <v>257.239</v>
      </c>
      <c r="E11" s="501" t="n">
        <f aca="false">(B11/D11-1)</f>
        <v>-0.018049362654963</v>
      </c>
      <c r="F11" s="500" t="n">
        <v>2534.779</v>
      </c>
      <c r="G11" s="499" t="n">
        <f aca="false">(F11/$F$4)</f>
        <v>0.00542701268399803</v>
      </c>
      <c r="H11" s="500" t="n">
        <v>2796.248</v>
      </c>
      <c r="I11" s="501" t="n">
        <f aca="false">(F11/H11-1)</f>
        <v>-0.0935070852084653</v>
      </c>
      <c r="J11" s="502"/>
    </row>
    <row r="12" customFormat="false" ht="16" hidden="false" customHeight="true" outlineLevel="0" collapsed="false">
      <c r="A12" s="497" t="s">
        <v>163</v>
      </c>
      <c r="B12" s="498" t="n">
        <v>88.662</v>
      </c>
      <c r="C12" s="499" t="n">
        <f aca="false">(B12/$B$4)</f>
        <v>0.00201859363751179</v>
      </c>
      <c r="D12" s="500" t="n">
        <v>27.034</v>
      </c>
      <c r="E12" s="501" t="n">
        <f aca="false">(B12/D12-1)</f>
        <v>2.27964785085448</v>
      </c>
      <c r="F12" s="500" t="n">
        <v>455.181</v>
      </c>
      <c r="G12" s="499" t="n">
        <f aca="false">(F12/$F$4)</f>
        <v>0.000974551651451629</v>
      </c>
      <c r="H12" s="500" t="n">
        <v>354.717</v>
      </c>
      <c r="I12" s="501" t="n">
        <f aca="false">(F12/H12-1)</f>
        <v>0.283222963658353</v>
      </c>
      <c r="J12" s="502"/>
    </row>
    <row r="13" customFormat="false" ht="16" hidden="false" customHeight="true" outlineLevel="0" collapsed="false">
      <c r="A13" s="497" t="s">
        <v>143</v>
      </c>
      <c r="B13" s="498" t="n">
        <v>856.261</v>
      </c>
      <c r="C13" s="499" t="n">
        <f aca="false">(B13/$B$4)</f>
        <v>0.0194947441592732</v>
      </c>
      <c r="D13" s="500" t="n">
        <v>1180.253</v>
      </c>
      <c r="E13" s="501" t="n">
        <f aca="false">(B13/D13-1)</f>
        <v>-0.27451063458428</v>
      </c>
      <c r="F13" s="500" t="n">
        <v>10843.734</v>
      </c>
      <c r="G13" s="499" t="n">
        <f aca="false">(F13/$F$4)</f>
        <v>0.0232166520078874</v>
      </c>
      <c r="H13" s="500" t="n">
        <v>14418.226</v>
      </c>
      <c r="I13" s="501" t="n">
        <f aca="false">(F13/H13-1)</f>
        <v>-0.247914826692271</v>
      </c>
      <c r="J13" s="502"/>
    </row>
    <row r="14" customFormat="false" ht="16" hidden="false" customHeight="true" outlineLevel="0" collapsed="false">
      <c r="A14" s="503" t="s">
        <v>165</v>
      </c>
      <c r="B14" s="504" t="n">
        <f aca="false">SUM(B15:B24)</f>
        <v>9583.419</v>
      </c>
      <c r="C14" s="505" t="n">
        <f aca="false">(B14/$B$4)</f>
        <v>0.218188498105272</v>
      </c>
      <c r="D14" s="506" t="n">
        <f aca="false">SUM(D15:D24)</f>
        <v>8507.821</v>
      </c>
      <c r="E14" s="507" t="n">
        <f aca="false">(B14/D14-1)</f>
        <v>0.126424615656582</v>
      </c>
      <c r="F14" s="504" t="n">
        <f aca="false">SUM(F15:F24)</f>
        <v>90476.689</v>
      </c>
      <c r="G14" s="508" t="n">
        <f aca="false">(F14/$F$4)</f>
        <v>0.193712406016124</v>
      </c>
      <c r="H14" s="509" t="n">
        <f aca="false">SUM(H15:H24)</f>
        <v>92167.798</v>
      </c>
      <c r="I14" s="507" t="n">
        <f aca="false">(F14/H14-1)</f>
        <v>-0.0183481545257269</v>
      </c>
      <c r="J14" s="502"/>
    </row>
    <row r="15" customFormat="false" ht="16" hidden="false" customHeight="true" outlineLevel="0" collapsed="false">
      <c r="A15" s="510" t="s">
        <v>167</v>
      </c>
      <c r="B15" s="511" t="n">
        <v>2991.049</v>
      </c>
      <c r="C15" s="499" t="n">
        <f aca="false">(B15/$B$4)</f>
        <v>0.0680980857739055</v>
      </c>
      <c r="D15" s="512" t="n">
        <v>1933.134</v>
      </c>
      <c r="E15" s="501" t="n">
        <f aca="false">(B15/D15-1)</f>
        <v>0.547253837550837</v>
      </c>
      <c r="F15" s="512" t="n">
        <v>22364.297</v>
      </c>
      <c r="G15" s="499" t="n">
        <f aca="false">(F15/$F$4)</f>
        <v>0.0478824084812519</v>
      </c>
      <c r="H15" s="512" t="n">
        <v>18872.782</v>
      </c>
      <c r="I15" s="513" t="n">
        <f aca="false">(F15/H15-1)</f>
        <v>0.185002666803442</v>
      </c>
      <c r="J15" s="502"/>
    </row>
    <row r="16" customFormat="false" ht="16" hidden="false" customHeight="true" outlineLevel="0" collapsed="false">
      <c r="A16" s="510" t="s">
        <v>166</v>
      </c>
      <c r="B16" s="511" t="n">
        <v>1839.013</v>
      </c>
      <c r="C16" s="499" t="n">
        <f aca="false">(B16/$B$4)</f>
        <v>0.0418693458426549</v>
      </c>
      <c r="D16" s="512" t="n">
        <v>1497.724</v>
      </c>
      <c r="E16" s="501" t="n">
        <f aca="false">(B16/D16-1)</f>
        <v>0.227871757413248</v>
      </c>
      <c r="F16" s="512" t="n">
        <v>16148.269</v>
      </c>
      <c r="G16" s="499" t="n">
        <f aca="false">(F16/$F$4)</f>
        <v>0.0345737678462747</v>
      </c>
      <c r="H16" s="512" t="n">
        <v>13772.997</v>
      </c>
      <c r="I16" s="513" t="n">
        <f aca="false">(F16/H16-1)</f>
        <v>0.172458615942486</v>
      </c>
      <c r="J16" s="502"/>
    </row>
    <row r="17" customFormat="false" ht="16" hidden="false" customHeight="true" outlineLevel="0" collapsed="false">
      <c r="A17" s="510" t="s">
        <v>174</v>
      </c>
      <c r="B17" s="511" t="n">
        <v>1176.036</v>
      </c>
      <c r="C17" s="499" t="n">
        <f aca="false">(B17/$B$4)</f>
        <v>0.0267751549376826</v>
      </c>
      <c r="D17" s="512" t="n">
        <v>713.436</v>
      </c>
      <c r="E17" s="501" t="n">
        <f aca="false">(B17/D17-1)</f>
        <v>0.648411350142129</v>
      </c>
      <c r="F17" s="512" t="n">
        <v>9449.102</v>
      </c>
      <c r="G17" s="499" t="n">
        <f aca="false">(F17/$F$4)</f>
        <v>0.0202307169210378</v>
      </c>
      <c r="H17" s="512" t="n">
        <v>11389.072</v>
      </c>
      <c r="I17" s="513" t="n">
        <f aca="false">(F17/H17-1)</f>
        <v>-0.170336090596319</v>
      </c>
      <c r="J17" s="502"/>
    </row>
    <row r="18" customFormat="false" ht="16" hidden="false" customHeight="true" outlineLevel="0" collapsed="false">
      <c r="A18" s="510" t="s">
        <v>168</v>
      </c>
      <c r="B18" s="511" t="n">
        <v>1170.635</v>
      </c>
      <c r="C18" s="499" t="n">
        <f aca="false">(B18/$B$4)</f>
        <v>0.0266521887939435</v>
      </c>
      <c r="D18" s="512" t="n">
        <v>1547.786</v>
      </c>
      <c r="E18" s="501" t="n">
        <f aca="false">(B18/D18-1)</f>
        <v>-0.243671282722547</v>
      </c>
      <c r="F18" s="512" t="n">
        <v>15460.888</v>
      </c>
      <c r="G18" s="499" t="n">
        <f aca="false">(F18/$F$4)</f>
        <v>0.0331020713371355</v>
      </c>
      <c r="H18" s="512" t="n">
        <v>16175.909</v>
      </c>
      <c r="I18" s="513" t="n">
        <f aca="false">(F18/H18-1)</f>
        <v>-0.0442028327434332</v>
      </c>
      <c r="J18" s="502"/>
    </row>
    <row r="19" customFormat="false" ht="16" hidden="false" customHeight="true" outlineLevel="0" collapsed="false">
      <c r="A19" s="510" t="s">
        <v>171</v>
      </c>
      <c r="B19" s="511" t="n">
        <v>536.969</v>
      </c>
      <c r="C19" s="499" t="n">
        <f aca="false">(B19/$B$4)</f>
        <v>0.0122253299828683</v>
      </c>
      <c r="D19" s="512" t="n">
        <v>244.869</v>
      </c>
      <c r="E19" s="501" t="n">
        <f aca="false">(B19/D19-1)</f>
        <v>1.1928827250489</v>
      </c>
      <c r="F19" s="512" t="n">
        <v>4975.383</v>
      </c>
      <c r="G19" s="499" t="n">
        <f aca="false">(F19/$F$4)</f>
        <v>0.0106523948039447</v>
      </c>
      <c r="H19" s="512" t="n">
        <v>3031.471</v>
      </c>
      <c r="I19" s="513" t="n">
        <f aca="false">(F19/H19-1)</f>
        <v>0.641243805400086</v>
      </c>
      <c r="J19" s="502"/>
    </row>
    <row r="20" customFormat="false" ht="16" hidden="false" customHeight="true" outlineLevel="0" collapsed="false">
      <c r="A20" s="510" t="s">
        <v>170</v>
      </c>
      <c r="B20" s="511" t="n">
        <v>360.4</v>
      </c>
      <c r="C20" s="499" t="n">
        <f aca="false">(B20/$B$4)</f>
        <v>0.00820533201325539</v>
      </c>
      <c r="D20" s="512" t="n">
        <v>384.266</v>
      </c>
      <c r="E20" s="501" t="n">
        <f aca="false">(B20/D20-1)</f>
        <v>-0.0621080189243912</v>
      </c>
      <c r="F20" s="512" t="n">
        <v>4618.906</v>
      </c>
      <c r="G20" s="499" t="n">
        <f aca="false">(F20/$F$4)</f>
        <v>0.0098891703963914</v>
      </c>
      <c r="H20" s="512" t="n">
        <v>5182.947</v>
      </c>
      <c r="I20" s="513" t="n">
        <f aca="false">(F20/H20-1)</f>
        <v>-0.108826310591252</v>
      </c>
      <c r="J20" s="502"/>
    </row>
    <row r="21" customFormat="false" ht="16" hidden="false" customHeight="true" outlineLevel="0" collapsed="false">
      <c r="A21" s="510" t="s">
        <v>235</v>
      </c>
      <c r="B21" s="511" t="n">
        <v>345.897</v>
      </c>
      <c r="C21" s="499" t="n">
        <f aca="false">(B21/$B$4)</f>
        <v>0.00787513797832686</v>
      </c>
      <c r="D21" s="512" t="n">
        <v>473.113</v>
      </c>
      <c r="E21" s="501" t="n">
        <f aca="false">(B21/D21-1)</f>
        <v>-0.268891364219542</v>
      </c>
      <c r="F21" s="512" t="n">
        <v>6235.362</v>
      </c>
      <c r="G21" s="499" t="n">
        <f aca="false">(F21/$F$4)</f>
        <v>0.0133500351167969</v>
      </c>
      <c r="H21" s="512" t="n">
        <v>6276.14</v>
      </c>
      <c r="I21" s="513" t="n">
        <f aca="false">(F21/H21-1)</f>
        <v>-0.00649730566877094</v>
      </c>
      <c r="J21" s="502"/>
    </row>
    <row r="22" customFormat="false" ht="16" hidden="false" customHeight="true" outlineLevel="0" collapsed="false">
      <c r="A22" s="510" t="s">
        <v>169</v>
      </c>
      <c r="B22" s="511" t="n">
        <v>299.551</v>
      </c>
      <c r="C22" s="499" t="n">
        <f aca="false">(B22/$B$4)</f>
        <v>0.0068199650663226</v>
      </c>
      <c r="D22" s="512" t="n">
        <v>419.903</v>
      </c>
      <c r="E22" s="501" t="n">
        <f aca="false">(B22/D22-1)</f>
        <v>-0.286618576194978</v>
      </c>
      <c r="F22" s="512" t="n">
        <v>3015.808</v>
      </c>
      <c r="G22" s="499" t="n">
        <f aca="false">(F22/$F$4)</f>
        <v>0.00645690542193333</v>
      </c>
      <c r="H22" s="512" t="n">
        <v>3003.949</v>
      </c>
      <c r="I22" s="513" t="n">
        <f aca="false">(F22/H22-1)</f>
        <v>0.00394780337482414</v>
      </c>
      <c r="J22" s="502"/>
    </row>
    <row r="23" customFormat="false" ht="16" hidden="false" customHeight="true" outlineLevel="0" collapsed="false">
      <c r="A23" s="510" t="s">
        <v>176</v>
      </c>
      <c r="B23" s="511" t="n">
        <v>237.389</v>
      </c>
      <c r="C23" s="499" t="n">
        <f aca="false">(B23/$B$4)</f>
        <v>0.00540470466507959</v>
      </c>
      <c r="D23" s="512" t="n">
        <v>183.01</v>
      </c>
      <c r="E23" s="501" t="n">
        <f aca="false">(B23/D23-1)</f>
        <v>0.297136768482597</v>
      </c>
      <c r="F23" s="512" t="n">
        <v>2102.384</v>
      </c>
      <c r="G23" s="499" t="n">
        <f aca="false">(F23/$F$4)</f>
        <v>0.00450124631560957</v>
      </c>
      <c r="H23" s="512" t="n">
        <v>2565.062</v>
      </c>
      <c r="I23" s="513" t="n">
        <f aca="false">(F23/H23-1)</f>
        <v>-0.180376926561619</v>
      </c>
      <c r="J23" s="502"/>
    </row>
    <row r="24" customFormat="false" ht="16" hidden="false" customHeight="true" outlineLevel="0" collapsed="false">
      <c r="A24" s="510" t="s">
        <v>143</v>
      </c>
      <c r="B24" s="511" t="n">
        <v>626.48</v>
      </c>
      <c r="C24" s="499" t="n">
        <f aca="false">(B24/$B$4)</f>
        <v>0.0142632530512326</v>
      </c>
      <c r="D24" s="512" t="n">
        <v>1110.58</v>
      </c>
      <c r="E24" s="501" t="n">
        <f aca="false">(B24/D24-1)</f>
        <v>-0.435898359415801</v>
      </c>
      <c r="F24" s="512" t="n">
        <v>6106.29</v>
      </c>
      <c r="G24" s="499" t="n">
        <f aca="false">(F24/$F$4)</f>
        <v>0.0130736893757485</v>
      </c>
      <c r="H24" s="512" t="n">
        <v>11897.469</v>
      </c>
      <c r="I24" s="513" t="n">
        <f aca="false">(F24/H24-1)</f>
        <v>-0.486757225423323</v>
      </c>
      <c r="J24" s="502"/>
    </row>
    <row r="25" customFormat="false" ht="16" hidden="false" customHeight="true" outlineLevel="0" collapsed="false">
      <c r="A25" s="503" t="s">
        <v>177</v>
      </c>
      <c r="B25" s="504" t="n">
        <f aca="false">SUM(B26:B30)</f>
        <v>3406.954</v>
      </c>
      <c r="C25" s="508" t="n">
        <f aca="false">(B25/$B$4)</f>
        <v>0.0775671163259948</v>
      </c>
      <c r="D25" s="509" t="n">
        <f aca="false">SUM(D26:D30)</f>
        <v>3928.535</v>
      </c>
      <c r="E25" s="507" t="n">
        <f aca="false">(B25/D25-1)</f>
        <v>-0.132767303842272</v>
      </c>
      <c r="F25" s="509" t="n">
        <f aca="false">SUM(F26:F30)</f>
        <v>36327.903</v>
      </c>
      <c r="G25" s="508" t="n">
        <f aca="false">(F25/$F$4)</f>
        <v>0.0777787690224868</v>
      </c>
      <c r="H25" s="509" t="n">
        <f aca="false">SUM(H26:H30)</f>
        <v>41367.797</v>
      </c>
      <c r="I25" s="507" t="n">
        <f aca="false">(F25/H25-1)</f>
        <v>-0.121831336582898</v>
      </c>
      <c r="J25" s="502"/>
    </row>
    <row r="26" customFormat="false" ht="16" hidden="false" customHeight="true" outlineLevel="0" collapsed="false">
      <c r="A26" s="497" t="s">
        <v>236</v>
      </c>
      <c r="B26" s="498" t="n">
        <v>1177.159</v>
      </c>
      <c r="C26" s="499" t="n">
        <f aca="false">(B26/$B$4)</f>
        <v>0.0268007226065253</v>
      </c>
      <c r="D26" s="500" t="n">
        <v>1156.311</v>
      </c>
      <c r="E26" s="501" t="n">
        <f aca="false">(B26/D26-1)</f>
        <v>0.0180297515114876</v>
      </c>
      <c r="F26" s="500" t="n">
        <v>13601.073</v>
      </c>
      <c r="G26" s="499" t="n">
        <f aca="false">(F26/$F$4)</f>
        <v>0.0291201701162047</v>
      </c>
      <c r="H26" s="500" t="n">
        <v>12493.542</v>
      </c>
      <c r="I26" s="501" t="n">
        <f aca="false">(F26/H26-1)</f>
        <v>0.08864827924699</v>
      </c>
      <c r="J26" s="502"/>
    </row>
    <row r="27" customFormat="false" ht="16" hidden="false" customHeight="true" outlineLevel="0" collapsed="false">
      <c r="A27" s="497" t="s">
        <v>178</v>
      </c>
      <c r="B27" s="498" t="n">
        <v>716.74</v>
      </c>
      <c r="C27" s="499" t="n">
        <f aca="false">(B27/$B$4)</f>
        <v>0.016318228821256</v>
      </c>
      <c r="D27" s="500" t="n">
        <v>762.91</v>
      </c>
      <c r="E27" s="501" t="n">
        <f aca="false">(B27/D27-1)</f>
        <v>-0.0605182786960453</v>
      </c>
      <c r="F27" s="500" t="n">
        <v>7466.366</v>
      </c>
      <c r="G27" s="499" t="n">
        <f aca="false">(F27/$F$4)</f>
        <v>0.0159856393734411</v>
      </c>
      <c r="H27" s="500" t="n">
        <v>7423.234</v>
      </c>
      <c r="I27" s="501" t="n">
        <f aca="false">(F27/H27-1)</f>
        <v>0.00581040554561518</v>
      </c>
      <c r="J27" s="502"/>
    </row>
    <row r="28" customFormat="false" ht="16" hidden="false" customHeight="true" outlineLevel="0" collapsed="false">
      <c r="A28" s="497" t="s">
        <v>179</v>
      </c>
      <c r="B28" s="498" t="n">
        <v>440.093</v>
      </c>
      <c r="C28" s="499" t="n">
        <f aca="false">(B28/$B$4)</f>
        <v>0.0100197258094051</v>
      </c>
      <c r="D28" s="500" t="n">
        <v>322.995</v>
      </c>
      <c r="E28" s="501" t="n">
        <f aca="false">(B28/D28-1)</f>
        <v>0.362538119785136</v>
      </c>
      <c r="F28" s="500" t="n">
        <v>3471.132</v>
      </c>
      <c r="G28" s="499" t="n">
        <f aca="false">(F28/$F$4)</f>
        <v>0.00743176323925339</v>
      </c>
      <c r="H28" s="500" t="n">
        <v>3328.467</v>
      </c>
      <c r="I28" s="501" t="n">
        <f aca="false">(F28/H28-1)</f>
        <v>0.0428620743423331</v>
      </c>
      <c r="J28" s="502"/>
    </row>
    <row r="29" customFormat="false" ht="16" hidden="false" customHeight="true" outlineLevel="0" collapsed="false">
      <c r="A29" s="497" t="s">
        <v>237</v>
      </c>
      <c r="B29" s="498" t="n">
        <v>408.756</v>
      </c>
      <c r="C29" s="499" t="n">
        <f aca="false">(B29/$B$4)</f>
        <v>0.00930626718204834</v>
      </c>
      <c r="D29" s="500" t="n">
        <v>987.681</v>
      </c>
      <c r="E29" s="501" t="n">
        <f aca="false">(B29/D29-1)</f>
        <v>-0.586145729238489</v>
      </c>
      <c r="F29" s="500" t="n">
        <v>4205.459</v>
      </c>
      <c r="G29" s="499" t="n">
        <f aca="false">(F29/$F$4)</f>
        <v>0.00900397207607988</v>
      </c>
      <c r="H29" s="500" t="n">
        <v>9942.29</v>
      </c>
      <c r="I29" s="501" t="n">
        <f aca="false">(F29/H29-1)</f>
        <v>-0.577013042266922</v>
      </c>
      <c r="J29" s="502"/>
    </row>
    <row r="30" customFormat="false" ht="16" hidden="false" customHeight="true" outlineLevel="0" collapsed="false">
      <c r="A30" s="497" t="s">
        <v>143</v>
      </c>
      <c r="B30" s="498" t="n">
        <v>664.206</v>
      </c>
      <c r="C30" s="499" t="n">
        <f aca="false">(B30/$B$4)</f>
        <v>0.01512217190676</v>
      </c>
      <c r="D30" s="500" t="n">
        <v>698.638</v>
      </c>
      <c r="E30" s="501" t="n">
        <f aca="false">(B30/D30-1)</f>
        <v>-0.0492844649160223</v>
      </c>
      <c r="F30" s="500" t="n">
        <v>7583.873</v>
      </c>
      <c r="G30" s="499" t="n">
        <f aca="false">(F30/$F$4)</f>
        <v>0.0162372242175078</v>
      </c>
      <c r="H30" s="500" t="n">
        <v>8180.264</v>
      </c>
      <c r="I30" s="501" t="n">
        <f aca="false">(F30/H30-1)</f>
        <v>-0.0729060822486904</v>
      </c>
      <c r="J30" s="502"/>
    </row>
    <row r="31" customFormat="false" ht="16" hidden="false" customHeight="true" outlineLevel="0" collapsed="false">
      <c r="A31" s="503" t="s">
        <v>183</v>
      </c>
      <c r="B31" s="504" t="n">
        <f aca="false">SUM(B32:B36)</f>
        <v>5120.805</v>
      </c>
      <c r="C31" s="508" t="n">
        <f aca="false">(B31/$B$4)</f>
        <v>0.116586862375522</v>
      </c>
      <c r="D31" s="509" t="n">
        <f aca="false">SUM(D32:D36)</f>
        <v>4145.444</v>
      </c>
      <c r="E31" s="507" t="n">
        <f aca="false">(B31/D31-1)</f>
        <v>0.235285050286531</v>
      </c>
      <c r="F31" s="509" t="n">
        <f aca="false">SUM(F32:F36)</f>
        <v>44377.822</v>
      </c>
      <c r="G31" s="508" t="n">
        <f aca="false">(F31/$F$4)</f>
        <v>0.0950138070743867</v>
      </c>
      <c r="H31" s="509" t="n">
        <f aca="false">SUM(H32:H36)</f>
        <v>41846.419</v>
      </c>
      <c r="I31" s="507" t="n">
        <f aca="false">(F31/H31-1)</f>
        <v>0.0604927030912728</v>
      </c>
      <c r="J31" s="502"/>
    </row>
    <row r="32" customFormat="false" ht="16" hidden="false" customHeight="true" outlineLevel="0" collapsed="false">
      <c r="A32" s="497" t="s">
        <v>184</v>
      </c>
      <c r="B32" s="498" t="n">
        <v>2693.13</v>
      </c>
      <c r="C32" s="499" t="n">
        <f aca="false">(B32/$B$4)</f>
        <v>0.0613152769280202</v>
      </c>
      <c r="D32" s="500" t="n">
        <v>2297.248</v>
      </c>
      <c r="E32" s="501" t="n">
        <f aca="false">(B32/D32-1)</f>
        <v>0.172328803855744</v>
      </c>
      <c r="F32" s="500" t="n">
        <v>22614.563</v>
      </c>
      <c r="G32" s="499" t="n">
        <f aca="false">(F32/$F$4)</f>
        <v>0.0484182330073243</v>
      </c>
      <c r="H32" s="500" t="n">
        <v>20840.255</v>
      </c>
      <c r="I32" s="501" t="n">
        <f aca="false">(F32/H32-1)</f>
        <v>0.0851384975855623</v>
      </c>
      <c r="J32" s="502"/>
    </row>
    <row r="33" customFormat="false" ht="16" hidden="false" customHeight="true" outlineLevel="0" collapsed="false">
      <c r="A33" s="497" t="s">
        <v>185</v>
      </c>
      <c r="B33" s="498" t="n">
        <v>1396.123</v>
      </c>
      <c r="C33" s="499" t="n">
        <f aca="false">(B33/$B$4)</f>
        <v>0.0317859399177085</v>
      </c>
      <c r="D33" s="500" t="n">
        <v>1033.442</v>
      </c>
      <c r="E33" s="501" t="n">
        <f aca="false">(B33/D33-1)</f>
        <v>0.350944707104995</v>
      </c>
      <c r="F33" s="500" t="n">
        <v>12000.73</v>
      </c>
      <c r="G33" s="499" t="n">
        <f aca="false">(F33/$F$4)</f>
        <v>0.025693803652009</v>
      </c>
      <c r="H33" s="500" t="n">
        <v>10528.582</v>
      </c>
      <c r="I33" s="501" t="n">
        <f aca="false">(F33/H33-1)</f>
        <v>0.139823957300232</v>
      </c>
      <c r="J33" s="502"/>
    </row>
    <row r="34" customFormat="false" ht="16" hidden="false" customHeight="true" outlineLevel="0" collapsed="false">
      <c r="A34" s="497" t="s">
        <v>188</v>
      </c>
      <c r="B34" s="498" t="n">
        <v>370.466</v>
      </c>
      <c r="C34" s="499" t="n">
        <f aca="false">(B34/$B$4)</f>
        <v>0.00843450757386979</v>
      </c>
      <c r="D34" s="500" t="n">
        <v>113.958</v>
      </c>
      <c r="E34" s="501" t="n">
        <f aca="false">(B34/D34-1)</f>
        <v>2.25089945418488</v>
      </c>
      <c r="F34" s="500" t="n">
        <v>1844.54</v>
      </c>
      <c r="G34" s="499" t="n">
        <f aca="false">(F34/$F$4)</f>
        <v>0.0039491971395304</v>
      </c>
      <c r="H34" s="500" t="n">
        <v>1685.691</v>
      </c>
      <c r="I34" s="501" t="n">
        <f aca="false">(F34/H34-1)</f>
        <v>0.0942337593307434</v>
      </c>
      <c r="J34" s="502"/>
    </row>
    <row r="35" customFormat="false" ht="16" hidden="false" customHeight="true" outlineLevel="0" collapsed="false">
      <c r="A35" s="497" t="s">
        <v>186</v>
      </c>
      <c r="B35" s="498" t="n">
        <v>57.281</v>
      </c>
      <c r="C35" s="499" t="n">
        <f aca="false">(B35/$B$4)</f>
        <v>0.00130413324930988</v>
      </c>
      <c r="D35" s="500" t="n">
        <v>123.672</v>
      </c>
      <c r="E35" s="501" t="n">
        <f aca="false">(B35/D35-1)</f>
        <v>-0.536831295685361</v>
      </c>
      <c r="F35" s="500" t="n">
        <v>1509.814</v>
      </c>
      <c r="G35" s="499" t="n">
        <f aca="false">(F35/$F$4)</f>
        <v>0.00323254205927925</v>
      </c>
      <c r="H35" s="500" t="n">
        <v>1506.098</v>
      </c>
      <c r="I35" s="501" t="n">
        <f aca="false">(F35/H35-1)</f>
        <v>0.00246730292451103</v>
      </c>
      <c r="J35" s="502"/>
    </row>
    <row r="36" customFormat="false" ht="16" hidden="false" customHeight="true" outlineLevel="0" collapsed="false">
      <c r="A36" s="497" t="s">
        <v>143</v>
      </c>
      <c r="B36" s="498" t="n">
        <v>603.805</v>
      </c>
      <c r="C36" s="499" t="n">
        <f aca="false">(B36/$B$4)</f>
        <v>0.013747004706614</v>
      </c>
      <c r="D36" s="500" t="n">
        <v>577.124</v>
      </c>
      <c r="E36" s="501" t="n">
        <f aca="false">(B36/D36-1)</f>
        <v>0.0462309659622542</v>
      </c>
      <c r="F36" s="500" t="n">
        <v>6408.175</v>
      </c>
      <c r="G36" s="499" t="n">
        <f aca="false">(F36/$F$4)</f>
        <v>0.0137200312162437</v>
      </c>
      <c r="H36" s="500" t="n">
        <v>7285.793</v>
      </c>
      <c r="I36" s="501" t="n">
        <f aca="false">(F36/H36-1)</f>
        <v>-0.120456071151075</v>
      </c>
      <c r="J36" s="502"/>
    </row>
    <row r="37" customFormat="false" ht="16" hidden="false" customHeight="true" outlineLevel="0" collapsed="false">
      <c r="A37" s="503" t="s">
        <v>191</v>
      </c>
      <c r="B37" s="504" t="n">
        <f aca="false">SUM(B38:B41)</f>
        <v>2578.488</v>
      </c>
      <c r="C37" s="508" t="n">
        <f aca="false">(B37/$B$4)</f>
        <v>0.0587051890460457</v>
      </c>
      <c r="D37" s="509" t="n">
        <f aca="false">SUM(D38:D41)</f>
        <v>1334.827</v>
      </c>
      <c r="E37" s="507" t="n">
        <f aca="false">(B37/D37-1)</f>
        <v>0.931702010822376</v>
      </c>
      <c r="F37" s="509" t="n">
        <f aca="false">SUM(F38:F41)</f>
        <v>23014.245</v>
      </c>
      <c r="G37" s="508" t="n">
        <f aca="false">(F37/$F$4)</f>
        <v>0.0492739601865245</v>
      </c>
      <c r="H37" s="509" t="n">
        <f aca="false">SUM(H38:H41)</f>
        <v>12801.814</v>
      </c>
      <c r="I37" s="507" t="n">
        <f aca="false">(F37/H37-1)</f>
        <v>0.797733118134665</v>
      </c>
      <c r="J37" s="502"/>
    </row>
    <row r="38" customFormat="false" ht="16" hidden="false" customHeight="true" outlineLevel="0" collapsed="false">
      <c r="A38" s="497" t="s">
        <v>194</v>
      </c>
      <c r="B38" s="498" t="n">
        <v>1666.092</v>
      </c>
      <c r="C38" s="499" t="n">
        <f aca="false">(B38/$B$4)</f>
        <v>0.0379324029540197</v>
      </c>
      <c r="D38" s="500" t="n">
        <v>740.891</v>
      </c>
      <c r="E38" s="501" t="n">
        <f aca="false">(B38/D38-1)</f>
        <v>1.24876803740361</v>
      </c>
      <c r="F38" s="500" t="n">
        <v>14736.138</v>
      </c>
      <c r="G38" s="499" t="n">
        <f aca="false">(F38/$F$4)</f>
        <v>0.0315503670494135</v>
      </c>
      <c r="H38" s="514" t="n">
        <v>6803.664</v>
      </c>
      <c r="I38" s="501" t="n">
        <f aca="false">(F38/H38-1)</f>
        <v>1.16591207325935</v>
      </c>
      <c r="J38" s="502"/>
    </row>
    <row r="39" customFormat="false" ht="16" hidden="false" customHeight="true" outlineLevel="0" collapsed="false">
      <c r="A39" s="497" t="s">
        <v>192</v>
      </c>
      <c r="B39" s="498" t="n">
        <v>522.535</v>
      </c>
      <c r="C39" s="499" t="n">
        <f aca="false">(B39/$B$4)</f>
        <v>0.0118967068910833</v>
      </c>
      <c r="D39" s="500" t="n">
        <v>347.162</v>
      </c>
      <c r="E39" s="501" t="n">
        <f aca="false">(B39/D39-1)</f>
        <v>0.505161855272178</v>
      </c>
      <c r="F39" s="500" t="n">
        <v>5117.029</v>
      </c>
      <c r="G39" s="499" t="n">
        <f aca="false">(F39/$F$4)</f>
        <v>0.0109556617312143</v>
      </c>
      <c r="H39" s="514" t="n">
        <v>3305.107</v>
      </c>
      <c r="I39" s="501" t="n">
        <f aca="false">(F39/H39-1)</f>
        <v>0.548218862505812</v>
      </c>
      <c r="J39" s="502"/>
    </row>
    <row r="40" customFormat="false" ht="16" hidden="false" customHeight="true" outlineLevel="0" collapsed="false">
      <c r="A40" s="497" t="s">
        <v>193</v>
      </c>
      <c r="B40" s="498" t="n">
        <v>180.702</v>
      </c>
      <c r="C40" s="499" t="n">
        <f aca="false">(B40/$B$4)</f>
        <v>0.0041140951871789</v>
      </c>
      <c r="D40" s="500" t="n">
        <v>99.541</v>
      </c>
      <c r="E40" s="501" t="n">
        <f aca="false">(B40/D40-1)</f>
        <v>0.815352467827327</v>
      </c>
      <c r="F40" s="500" t="n">
        <v>1112.157</v>
      </c>
      <c r="G40" s="499" t="n">
        <f aca="false">(F40/$F$4)</f>
        <v>0.0023811504456985</v>
      </c>
      <c r="H40" s="514" t="n">
        <v>654.852</v>
      </c>
      <c r="I40" s="501" t="n">
        <f aca="false">(F40/H40-1)</f>
        <v>0.698333363874586</v>
      </c>
      <c r="J40" s="502"/>
    </row>
    <row r="41" customFormat="false" ht="16" hidden="false" customHeight="true" outlineLevel="0" collapsed="false">
      <c r="A41" s="497" t="s">
        <v>143</v>
      </c>
      <c r="B41" s="498" t="n">
        <v>209.159</v>
      </c>
      <c r="C41" s="499" t="n">
        <f aca="false">(B41/$B$4)</f>
        <v>0.00476198401376383</v>
      </c>
      <c r="D41" s="500" t="n">
        <v>147.233</v>
      </c>
      <c r="E41" s="501" t="n">
        <f aca="false">(B41/D41-1)</f>
        <v>0.420598642967269</v>
      </c>
      <c r="F41" s="500" t="n">
        <v>2048.921</v>
      </c>
      <c r="G41" s="499" t="n">
        <f aca="false">(F41/$F$4)</f>
        <v>0.00438678096019808</v>
      </c>
      <c r="H41" s="514" t="n">
        <v>2038.191</v>
      </c>
      <c r="I41" s="501" t="n">
        <f aca="false">(F41/H41-1)</f>
        <v>0.00526447226977256</v>
      </c>
      <c r="J41" s="502"/>
    </row>
    <row r="42" customFormat="false" ht="16" hidden="false" customHeight="true" outlineLevel="0" collapsed="false">
      <c r="A42" s="515" t="s">
        <v>197</v>
      </c>
      <c r="B42" s="516" t="n">
        <v>26.735</v>
      </c>
      <c r="C42" s="517" t="n">
        <f aca="false">(B42/$B$4)</f>
        <v>0.000608683549873427</v>
      </c>
      <c r="D42" s="518" t="n">
        <v>33.828</v>
      </c>
      <c r="E42" s="519" t="n">
        <f aca="false">(B42/D42-1)</f>
        <v>-0.209678372945489</v>
      </c>
      <c r="F42" s="516" t="n">
        <v>316.176</v>
      </c>
      <c r="G42" s="517" t="n">
        <f aca="false">(F42/$F$4)</f>
        <v>0.000676939158157678</v>
      </c>
      <c r="H42" s="518" t="n">
        <v>356.665</v>
      </c>
      <c r="I42" s="519" t="n">
        <f aca="false">(F42/H42-1)</f>
        <v>-0.113521091220053</v>
      </c>
      <c r="J42" s="502"/>
    </row>
    <row r="43" customFormat="false" ht="13.1" hidden="false" customHeight="false" outlineLevel="0" collapsed="false">
      <c r="A43" s="130" t="s">
        <v>238</v>
      </c>
    </row>
    <row r="44" customFormat="false" ht="13.1" hidden="false" customHeight="false" outlineLevel="0" collapsed="false">
      <c r="A44" s="130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S1" activeCellId="0" sqref="S1"/>
    </sheetView>
  </sheetViews>
  <sheetFormatPr defaultColWidth="7.9921875" defaultRowHeight="13.1" zeroHeight="false" outlineLevelRow="0" outlineLevelCol="0"/>
  <cols>
    <col collapsed="false" customWidth="true" hidden="false" outlineLevel="0" max="1" min="1" style="520" width="18.99"/>
    <col collapsed="false" customWidth="true" hidden="false" outlineLevel="0" max="4" min="2" style="520" width="7.37"/>
    <col collapsed="false" customWidth="true" hidden="false" outlineLevel="0" max="5" min="5" style="520" width="9.49"/>
    <col collapsed="false" customWidth="true" hidden="false" outlineLevel="0" max="8" min="6" style="520" width="7.37"/>
    <col collapsed="false" customWidth="true" hidden="false" outlineLevel="0" max="10" min="9" style="520" width="9.12"/>
    <col collapsed="false" customWidth="true" hidden="false" outlineLevel="0" max="11" min="11" style="520" width="8.61"/>
    <col collapsed="false" customWidth="true" hidden="false" outlineLevel="0" max="12" min="12" style="520" width="8.37"/>
    <col collapsed="false" customWidth="true" hidden="false" outlineLevel="0" max="13" min="13" style="520" width="9.49"/>
    <col collapsed="false" customWidth="true" hidden="false" outlineLevel="0" max="14" min="14" style="520" width="8.37"/>
    <col collapsed="false" customWidth="true" hidden="false" outlineLevel="0" max="16" min="15" style="520" width="8.24"/>
    <col collapsed="false" customWidth="true" hidden="false" outlineLevel="0" max="17" min="17" style="520" width="9.12"/>
    <col collapsed="false" customWidth="false" hidden="false" outlineLevel="0" max="257" min="18" style="520" width="7.99"/>
  </cols>
  <sheetData>
    <row r="1" customFormat="false" ht="30" hidden="false" customHeight="true" outlineLevel="0" collapsed="false">
      <c r="A1" s="521" t="s">
        <v>239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</row>
    <row r="2" customFormat="false" ht="15.85" hidden="false" customHeight="true" outlineLevel="0" collapsed="false">
      <c r="A2" s="522" t="s">
        <v>200</v>
      </c>
      <c r="B2" s="523" t="s">
        <v>37</v>
      </c>
      <c r="C2" s="523"/>
      <c r="D2" s="523"/>
      <c r="E2" s="523"/>
      <c r="F2" s="523"/>
      <c r="G2" s="523"/>
      <c r="H2" s="523"/>
      <c r="I2" s="523"/>
      <c r="J2" s="523" t="s">
        <v>38</v>
      </c>
      <c r="K2" s="523"/>
      <c r="L2" s="523"/>
      <c r="M2" s="523"/>
      <c r="N2" s="523"/>
      <c r="O2" s="523"/>
      <c r="P2" s="523"/>
      <c r="Q2" s="523"/>
    </row>
    <row r="3" s="528" customFormat="true" ht="26.2" hidden="false" customHeight="true" outlineLevel="0" collapsed="false">
      <c r="A3" s="522"/>
      <c r="B3" s="524" t="s">
        <v>39</v>
      </c>
      <c r="C3" s="524"/>
      <c r="D3" s="524"/>
      <c r="E3" s="525" t="s">
        <v>40</v>
      </c>
      <c r="F3" s="524" t="s">
        <v>41</v>
      </c>
      <c r="G3" s="524"/>
      <c r="H3" s="524"/>
      <c r="I3" s="526" t="s">
        <v>42</v>
      </c>
      <c r="J3" s="527" t="s">
        <v>43</v>
      </c>
      <c r="K3" s="527"/>
      <c r="L3" s="527"/>
      <c r="M3" s="525" t="s">
        <v>40</v>
      </c>
      <c r="N3" s="527" t="s">
        <v>44</v>
      </c>
      <c r="O3" s="527"/>
      <c r="P3" s="527"/>
      <c r="Q3" s="525" t="s">
        <v>42</v>
      </c>
    </row>
    <row r="4" s="528" customFormat="true" ht="26.95" hidden="false" customHeight="false" outlineLevel="0" collapsed="false">
      <c r="A4" s="522"/>
      <c r="B4" s="529" t="s">
        <v>11</v>
      </c>
      <c r="C4" s="530" t="s">
        <v>12</v>
      </c>
      <c r="D4" s="530" t="s">
        <v>10</v>
      </c>
      <c r="E4" s="525"/>
      <c r="F4" s="529" t="s">
        <v>11</v>
      </c>
      <c r="G4" s="530" t="s">
        <v>12</v>
      </c>
      <c r="H4" s="530" t="s">
        <v>10</v>
      </c>
      <c r="I4" s="526"/>
      <c r="J4" s="529" t="s">
        <v>11</v>
      </c>
      <c r="K4" s="530" t="s">
        <v>12</v>
      </c>
      <c r="L4" s="530" t="s">
        <v>10</v>
      </c>
      <c r="M4" s="525"/>
      <c r="N4" s="529" t="s">
        <v>11</v>
      </c>
      <c r="O4" s="530" t="s">
        <v>12</v>
      </c>
      <c r="P4" s="530" t="s">
        <v>10</v>
      </c>
      <c r="Q4" s="525"/>
    </row>
    <row r="5" s="537" customFormat="true" ht="18" hidden="false" customHeight="true" outlineLevel="0" collapsed="false">
      <c r="A5" s="531" t="s">
        <v>45</v>
      </c>
      <c r="B5" s="532" t="n">
        <f aca="false">B6+B10+B18+B25+B33+B38</f>
        <v>26016.779</v>
      </c>
      <c r="C5" s="533" t="n">
        <f aca="false">C6+C10+C18+C25+C33+C38</f>
        <v>17905.88</v>
      </c>
      <c r="D5" s="534" t="n">
        <f aca="false">C5+B5</f>
        <v>43922.659</v>
      </c>
      <c r="E5" s="535" t="n">
        <f aca="false">D5/$D$5</f>
        <v>1</v>
      </c>
      <c r="F5" s="532" t="n">
        <f aca="false">F6+F10+F18+F25+F33+F38</f>
        <v>27907.578</v>
      </c>
      <c r="G5" s="533" t="n">
        <f aca="false">G6+G10+G18+G25+G33+G38</f>
        <v>16431.276</v>
      </c>
      <c r="H5" s="534" t="n">
        <f aca="false">G5+F5</f>
        <v>44338.854</v>
      </c>
      <c r="I5" s="536" t="n">
        <f aca="false">IF(ISERROR(D5/H5-1),"         /0",(D5/H5-1))</f>
        <v>-0.00938668825315148</v>
      </c>
      <c r="J5" s="532" t="n">
        <f aca="false">J6+J10+J18+J25+J33+J38</f>
        <v>292676.222</v>
      </c>
      <c r="K5" s="533" t="n">
        <f aca="false">K6+K10+K18+K25+K33+K38</f>
        <v>174390.864</v>
      </c>
      <c r="L5" s="534" t="n">
        <f aca="false">K5+J5</f>
        <v>467067.086</v>
      </c>
      <c r="M5" s="535" t="n">
        <f aca="false">L5/$L$5</f>
        <v>1</v>
      </c>
      <c r="N5" s="532" t="n">
        <f aca="false">N6+N10+N18+N25+N33+N38</f>
        <v>333109.207</v>
      </c>
      <c r="O5" s="533" t="n">
        <f aca="false">O6+O10+O18+O25+O33+O38</f>
        <v>182527.414</v>
      </c>
      <c r="P5" s="534" t="n">
        <f aca="false">O5+N5</f>
        <v>515636.621</v>
      </c>
      <c r="Q5" s="536" t="n">
        <f aca="false">IF(ISERROR(L5/P5-1),"         /0",(L5/P5-1))</f>
        <v>-0.0941933389172523</v>
      </c>
    </row>
    <row r="6" s="543" customFormat="true" ht="18" hidden="false" customHeight="true" outlineLevel="0" collapsed="false">
      <c r="A6" s="538" t="s">
        <v>203</v>
      </c>
      <c r="B6" s="539" t="n">
        <f aca="false">SUM(B7:B9)</f>
        <v>14359.599</v>
      </c>
      <c r="C6" s="540" t="n">
        <f aca="false">SUM(C7:C9)</f>
        <v>8846.659</v>
      </c>
      <c r="D6" s="540" t="n">
        <f aca="false">C6+B6</f>
        <v>23206.258</v>
      </c>
      <c r="E6" s="541" t="n">
        <f aca="false">D6/$D$5</f>
        <v>0.528343650597292</v>
      </c>
      <c r="F6" s="539" t="n">
        <f aca="false">SUM(F7:F9)</f>
        <v>17422.594</v>
      </c>
      <c r="G6" s="540" t="n">
        <f aca="false">SUM(G7:G9)</f>
        <v>8965.805</v>
      </c>
      <c r="H6" s="540" t="n">
        <f aca="false">G6+F6</f>
        <v>26388.399</v>
      </c>
      <c r="I6" s="542" t="n">
        <f aca="false">IF(ISERROR(D6/H6-1),"         /0",(D6/H6-1))</f>
        <v>-0.12058863442227</v>
      </c>
      <c r="J6" s="539" t="n">
        <f aca="false">SUM(J7:J9)</f>
        <v>182354.567</v>
      </c>
      <c r="K6" s="540" t="n">
        <f aca="false">SUM(K7:K9)</f>
        <v>90199.684</v>
      </c>
      <c r="L6" s="540" t="n">
        <f aca="false">K6+J6</f>
        <v>272554.251</v>
      </c>
      <c r="M6" s="541" t="n">
        <f aca="false">L6/$L$5</f>
        <v>0.58354411854232</v>
      </c>
      <c r="N6" s="539" t="n">
        <f aca="false">SUM(N7:N9)</f>
        <v>226399.185</v>
      </c>
      <c r="O6" s="540" t="n">
        <f aca="false">SUM(O7:O9)</f>
        <v>100696.943</v>
      </c>
      <c r="P6" s="540" t="n">
        <f aca="false">O6+N6</f>
        <v>327096.128</v>
      </c>
      <c r="Q6" s="542" t="n">
        <f aca="false">IF(ISERROR(L6/P6-1),"         /0",(L6/P6-1))</f>
        <v>-0.166745712746559</v>
      </c>
    </row>
    <row r="7" customFormat="false" ht="18" hidden="false" customHeight="true" outlineLevel="0" collapsed="false">
      <c r="A7" s="544" t="s">
        <v>204</v>
      </c>
      <c r="B7" s="545" t="n">
        <v>13980.497</v>
      </c>
      <c r="C7" s="546" t="n">
        <v>8509.929</v>
      </c>
      <c r="D7" s="546" t="n">
        <f aca="false">C7+B7</f>
        <v>22490.426</v>
      </c>
      <c r="E7" s="547" t="n">
        <f aca="false">D7/$D$5</f>
        <v>0.512046094477113</v>
      </c>
      <c r="F7" s="545" t="n">
        <v>17083.606</v>
      </c>
      <c r="G7" s="546" t="n">
        <v>8745.621</v>
      </c>
      <c r="H7" s="546" t="n">
        <f aca="false">G7+F7</f>
        <v>25829.227</v>
      </c>
      <c r="I7" s="548" t="n">
        <f aca="false">IF(ISERROR(D7/H7-1),"         /0",(D7/H7-1))</f>
        <v>-0.129264456888315</v>
      </c>
      <c r="J7" s="545" t="n">
        <v>178607.049</v>
      </c>
      <c r="K7" s="546" t="n">
        <v>87474.354</v>
      </c>
      <c r="L7" s="546" t="n">
        <f aca="false">K7+J7</f>
        <v>266081.403</v>
      </c>
      <c r="M7" s="547" t="n">
        <f aca="false">L7/$L$5</f>
        <v>0.569685621135804</v>
      </c>
      <c r="N7" s="546" t="n">
        <v>222340.685</v>
      </c>
      <c r="O7" s="546" t="n">
        <v>98185.8039999999</v>
      </c>
      <c r="P7" s="546" t="n">
        <f aca="false">O7+N7</f>
        <v>320526.489</v>
      </c>
      <c r="Q7" s="548" t="n">
        <f aca="false">IF(ISERROR(L7/P7-1),"         /0",(L7/P7-1))</f>
        <v>-0.169861424464047</v>
      </c>
    </row>
    <row r="8" customFormat="false" ht="18" hidden="false" customHeight="true" outlineLevel="0" collapsed="false">
      <c r="A8" s="544" t="s">
        <v>205</v>
      </c>
      <c r="B8" s="545" t="n">
        <v>189.531</v>
      </c>
      <c r="C8" s="546" t="n">
        <v>202.249</v>
      </c>
      <c r="D8" s="546" t="n">
        <f aca="false">C8+B8</f>
        <v>391.78</v>
      </c>
      <c r="E8" s="547" t="n">
        <f aca="false">D8/$D$5</f>
        <v>0.00891976963416536</v>
      </c>
      <c r="F8" s="545" t="n">
        <v>102.812</v>
      </c>
      <c r="G8" s="546" t="n">
        <v>0.225</v>
      </c>
      <c r="H8" s="546" t="n">
        <f aca="false">G8+F8</f>
        <v>103.037</v>
      </c>
      <c r="I8" s="548" t="n">
        <f aca="false">IF(ISERROR(D8/H8-1),"         /0",(D8/H8-1))</f>
        <v>2.80232343721188</v>
      </c>
      <c r="J8" s="545" t="n">
        <v>1528.923</v>
      </c>
      <c r="K8" s="546" t="n">
        <v>955.844</v>
      </c>
      <c r="L8" s="546" t="n">
        <f aca="false">K8+J8</f>
        <v>2484.767</v>
      </c>
      <c r="M8" s="547" t="n">
        <f aca="false">L8/$L$5</f>
        <v>0.00531993598880997</v>
      </c>
      <c r="N8" s="546" t="n">
        <v>1302.67</v>
      </c>
      <c r="O8" s="546" t="n">
        <v>116.6</v>
      </c>
      <c r="P8" s="546" t="n">
        <f aca="false">O8+N8</f>
        <v>1419.27</v>
      </c>
      <c r="Q8" s="548" t="n">
        <f aca="false">IF(ISERROR(L8/P8-1),"         /0",(L8/P8-1))</f>
        <v>0.750735941716516</v>
      </c>
    </row>
    <row r="9" customFormat="false" ht="18" hidden="false" customHeight="true" outlineLevel="0" collapsed="false">
      <c r="A9" s="549" t="s">
        <v>206</v>
      </c>
      <c r="B9" s="550" t="n">
        <v>189.571</v>
      </c>
      <c r="C9" s="551" t="n">
        <v>134.481</v>
      </c>
      <c r="D9" s="551" t="n">
        <f aca="false">C9+B9</f>
        <v>324.052</v>
      </c>
      <c r="E9" s="552" t="n">
        <f aca="false">D9/$D$5</f>
        <v>0.00737778648601397</v>
      </c>
      <c r="F9" s="550" t="n">
        <v>236.176</v>
      </c>
      <c r="G9" s="551" t="n">
        <v>219.959</v>
      </c>
      <c r="H9" s="551" t="n">
        <f aca="false">G9+F9</f>
        <v>456.135</v>
      </c>
      <c r="I9" s="548" t="n">
        <f aca="false">IF(ISERROR(D9/H9-1),"         /0",(D9/H9-1))</f>
        <v>-0.289569973801616</v>
      </c>
      <c r="J9" s="550" t="n">
        <v>2218.595</v>
      </c>
      <c r="K9" s="551" t="n">
        <v>1769.486</v>
      </c>
      <c r="L9" s="551" t="n">
        <f aca="false">K9+J9</f>
        <v>3988.081</v>
      </c>
      <c r="M9" s="552" t="n">
        <f aca="false">L9/$L$5</f>
        <v>0.00853856141770606</v>
      </c>
      <c r="N9" s="551" t="n">
        <v>2755.83</v>
      </c>
      <c r="O9" s="551" t="n">
        <v>2394.539</v>
      </c>
      <c r="P9" s="551" t="n">
        <f aca="false">O9+N9</f>
        <v>5150.369</v>
      </c>
      <c r="Q9" s="548" t="n">
        <f aca="false">IF(ISERROR(L9/P9-1),"         /0",(L9/P9-1))</f>
        <v>-0.225670820867398</v>
      </c>
    </row>
    <row r="10" s="543" customFormat="true" ht="18" hidden="false" customHeight="true" outlineLevel="0" collapsed="false">
      <c r="A10" s="538" t="s">
        <v>165</v>
      </c>
      <c r="B10" s="539" t="n">
        <f aca="false">SUM(B11:B17)</f>
        <v>4780.257</v>
      </c>
      <c r="C10" s="540" t="n">
        <f aca="false">SUM(C11:C17)</f>
        <v>4803.162</v>
      </c>
      <c r="D10" s="540" t="n">
        <f aca="false">C10+B10</f>
        <v>9583.419</v>
      </c>
      <c r="E10" s="541" t="n">
        <f aca="false">D10/$D$5</f>
        <v>0.218188498105272</v>
      </c>
      <c r="F10" s="539" t="n">
        <f aca="false">SUM(F11:F17)</f>
        <v>3980.067</v>
      </c>
      <c r="G10" s="540" t="n">
        <f aca="false">SUM(G11:G17)</f>
        <v>4527.754</v>
      </c>
      <c r="H10" s="540" t="n">
        <f aca="false">G10+F10</f>
        <v>8507.821</v>
      </c>
      <c r="I10" s="542" t="n">
        <f aca="false">IF(ISERROR(D10/H10-1),"         /0",(D10/H10-1))</f>
        <v>0.126424615656582</v>
      </c>
      <c r="J10" s="539" t="n">
        <f aca="false">SUM(J11:J17)</f>
        <v>42655.292</v>
      </c>
      <c r="K10" s="540" t="n">
        <f aca="false">SUM(K11:K17)</f>
        <v>47821.397</v>
      </c>
      <c r="L10" s="540" t="n">
        <f aca="false">K10+J10</f>
        <v>90476.689</v>
      </c>
      <c r="M10" s="541" t="n">
        <f aca="false">L10/$L$5</f>
        <v>0.193712406016124</v>
      </c>
      <c r="N10" s="539" t="n">
        <f aca="false">SUM(N11:N17)</f>
        <v>39748.086</v>
      </c>
      <c r="O10" s="540" t="n">
        <f aca="false">SUM(O11:O17)</f>
        <v>52419.712</v>
      </c>
      <c r="P10" s="540" t="n">
        <f aca="false">O10+N10</f>
        <v>92167.798</v>
      </c>
      <c r="Q10" s="542" t="n">
        <f aca="false">IF(ISERROR(L10/P10-1),"         /0",(L10/P10-1))</f>
        <v>-0.0183481545257269</v>
      </c>
    </row>
    <row r="11" customFormat="false" ht="18" hidden="false" customHeight="true" outlineLevel="0" collapsed="false">
      <c r="A11" s="553" t="s">
        <v>207</v>
      </c>
      <c r="B11" s="554" t="n">
        <v>2273.47</v>
      </c>
      <c r="C11" s="555" t="n">
        <v>861.105</v>
      </c>
      <c r="D11" s="555" t="n">
        <f aca="false">C11+B11</f>
        <v>3134.575</v>
      </c>
      <c r="E11" s="556" t="n">
        <f aca="false">D11/$D$5</f>
        <v>0.071365784116121</v>
      </c>
      <c r="F11" s="554" t="n">
        <v>1509.602</v>
      </c>
      <c r="G11" s="555" t="n">
        <v>556.233</v>
      </c>
      <c r="H11" s="555" t="n">
        <f aca="false">G11+F11</f>
        <v>2065.835</v>
      </c>
      <c r="I11" s="557" t="n">
        <f aca="false">IF(ISERROR(D11/H11-1),"         /0",(D11/H11-1))</f>
        <v>0.517340445872976</v>
      </c>
      <c r="J11" s="554" t="n">
        <v>17978.048</v>
      </c>
      <c r="K11" s="555" t="n">
        <v>5647.345</v>
      </c>
      <c r="L11" s="555" t="n">
        <f aca="false">K11+J11</f>
        <v>23625.393</v>
      </c>
      <c r="M11" s="556" t="n">
        <f aca="false">L11/$L$5</f>
        <v>0.0505824403135099</v>
      </c>
      <c r="N11" s="555" t="n">
        <v>14394.307</v>
      </c>
      <c r="O11" s="555" t="n">
        <v>5830.902</v>
      </c>
      <c r="P11" s="555" t="n">
        <f aca="false">O11+N11</f>
        <v>20225.209</v>
      </c>
      <c r="Q11" s="557" t="n">
        <f aca="false">IF(ISERROR(L11/P11-1),"         /0",(L11/P11-1))</f>
        <v>0.16811613664907</v>
      </c>
    </row>
    <row r="12" customFormat="false" ht="18" hidden="false" customHeight="true" outlineLevel="0" collapsed="false">
      <c r="A12" s="553" t="s">
        <v>209</v>
      </c>
      <c r="B12" s="554" t="n">
        <v>858.089</v>
      </c>
      <c r="C12" s="555" t="n">
        <v>1738.228</v>
      </c>
      <c r="D12" s="555" t="n">
        <f aca="false">C12+B12</f>
        <v>2596.317</v>
      </c>
      <c r="E12" s="556" t="n">
        <f aca="false">D12/$D$5</f>
        <v>0.0591111070939489</v>
      </c>
      <c r="F12" s="554" t="n">
        <v>814.767</v>
      </c>
      <c r="G12" s="555" t="n">
        <v>1588.992</v>
      </c>
      <c r="H12" s="555" t="n">
        <f aca="false">G12+F12</f>
        <v>2403.759</v>
      </c>
      <c r="I12" s="557" t="n">
        <f aca="false">IF(ISERROR(D12/H12-1),"         /0",(D12/H12-1))</f>
        <v>0.0801070323605653</v>
      </c>
      <c r="J12" s="554" t="n">
        <v>8195.103</v>
      </c>
      <c r="K12" s="555" t="n">
        <v>17908.483</v>
      </c>
      <c r="L12" s="555" t="n">
        <f aca="false">K12+J12</f>
        <v>26103.586</v>
      </c>
      <c r="M12" s="556" t="n">
        <f aca="false">L12/$L$5</f>
        <v>0.0558883012364524</v>
      </c>
      <c r="N12" s="555" t="n">
        <v>7809.106</v>
      </c>
      <c r="O12" s="555" t="n">
        <v>21174.897</v>
      </c>
      <c r="P12" s="555" t="n">
        <f aca="false">O12+N12</f>
        <v>28984.003</v>
      </c>
      <c r="Q12" s="557" t="n">
        <f aca="false">IF(ISERROR(L12/P12-1),"         /0",(L12/P12-1))</f>
        <v>-0.0993795439505022</v>
      </c>
    </row>
    <row r="13" customFormat="false" ht="18" hidden="false" customHeight="true" outlineLevel="0" collapsed="false">
      <c r="A13" s="553" t="s">
        <v>208</v>
      </c>
      <c r="B13" s="554" t="n">
        <v>1308.151</v>
      </c>
      <c r="C13" s="555" t="n">
        <v>794.589</v>
      </c>
      <c r="D13" s="555" t="n">
        <f aca="false">C13+B13</f>
        <v>2102.74</v>
      </c>
      <c r="E13" s="556" t="n">
        <f aca="false">D13/$D$5</f>
        <v>0.0478736954427099</v>
      </c>
      <c r="F13" s="554" t="n">
        <v>924.25</v>
      </c>
      <c r="G13" s="555" t="n">
        <v>787.355</v>
      </c>
      <c r="H13" s="555" t="n">
        <f aca="false">G13+F13</f>
        <v>1711.605</v>
      </c>
      <c r="I13" s="557" t="n">
        <f aca="false">IF(ISERROR(D13/H13-1),"         /0",(D13/H13-1))</f>
        <v>0.228519430592923</v>
      </c>
      <c r="J13" s="554" t="n">
        <v>10747.657</v>
      </c>
      <c r="K13" s="555" t="n">
        <v>7677.291</v>
      </c>
      <c r="L13" s="555" t="n">
        <f aca="false">K13+J13</f>
        <v>18424.948</v>
      </c>
      <c r="M13" s="556" t="n">
        <f aca="false">L13/$L$5</f>
        <v>0.0394481832530584</v>
      </c>
      <c r="N13" s="555" t="n">
        <v>8695.891</v>
      </c>
      <c r="O13" s="555" t="n">
        <v>7780.432</v>
      </c>
      <c r="P13" s="555" t="n">
        <f aca="false">O13+N13</f>
        <v>16476.323</v>
      </c>
      <c r="Q13" s="557" t="n">
        <f aca="false">IF(ISERROR(L13/P13-1),"         /0",(L13/P13-1))</f>
        <v>0.118268196126041</v>
      </c>
    </row>
    <row r="14" customFormat="false" ht="18" hidden="false" customHeight="true" outlineLevel="0" collapsed="false">
      <c r="A14" s="553" t="s">
        <v>210</v>
      </c>
      <c r="B14" s="554" t="n">
        <v>103.089</v>
      </c>
      <c r="C14" s="555" t="n">
        <v>728.786</v>
      </c>
      <c r="D14" s="555" t="n">
        <f aca="false">C14+B14</f>
        <v>831.875</v>
      </c>
      <c r="E14" s="556" t="n">
        <f aca="false">D14/$D$5</f>
        <v>0.0189395409781544</v>
      </c>
      <c r="F14" s="554" t="n">
        <v>268.916</v>
      </c>
      <c r="G14" s="555" t="n">
        <v>904.778</v>
      </c>
      <c r="H14" s="555" t="n">
        <f aca="false">G14+F14</f>
        <v>1173.694</v>
      </c>
      <c r="I14" s="557" t="n">
        <f aca="false">IF(ISERROR(D14/H14-1),"         /0",(D14/H14-1))</f>
        <v>-0.291233490160127</v>
      </c>
      <c r="J14" s="554" t="n">
        <v>1911.905</v>
      </c>
      <c r="K14" s="555" t="n">
        <v>8499.642</v>
      </c>
      <c r="L14" s="555" t="n">
        <f aca="false">K14+J14</f>
        <v>10411.547</v>
      </c>
      <c r="M14" s="556" t="n">
        <f aca="false">L14/$L$5</f>
        <v>0.0222913309716712</v>
      </c>
      <c r="N14" s="555" t="n">
        <v>3508.477</v>
      </c>
      <c r="O14" s="555" t="n">
        <v>9169.802</v>
      </c>
      <c r="P14" s="555" t="n">
        <f aca="false">O14+N14</f>
        <v>12678.279</v>
      </c>
      <c r="Q14" s="557" t="n">
        <f aca="false">IF(ISERROR(L14/P14-1),"         /0",(L14/P14-1))</f>
        <v>-0.178788619496384</v>
      </c>
    </row>
    <row r="15" customFormat="false" ht="18" hidden="false" customHeight="true" outlineLevel="0" collapsed="false">
      <c r="A15" s="553" t="s">
        <v>211</v>
      </c>
      <c r="B15" s="554" t="n">
        <v>110.654</v>
      </c>
      <c r="C15" s="555" t="n">
        <v>426.413</v>
      </c>
      <c r="D15" s="555" t="n">
        <f aca="false">C15+B15</f>
        <v>537.067</v>
      </c>
      <c r="E15" s="556" t="n">
        <f aca="false">D15/$D$5</f>
        <v>0.0122275611774779</v>
      </c>
      <c r="F15" s="554" t="n">
        <v>84.091</v>
      </c>
      <c r="G15" s="555" t="n">
        <v>162.253</v>
      </c>
      <c r="H15" s="555" t="n">
        <f aca="false">G15+F15</f>
        <v>246.344</v>
      </c>
      <c r="I15" s="557" t="n">
        <f aca="false">IF(ISERROR(D15/H15-1),"         /0",(D15/H15-1))</f>
        <v>1.18015052122236</v>
      </c>
      <c r="J15" s="554" t="n">
        <v>1325.226</v>
      </c>
      <c r="K15" s="555" t="n">
        <v>3652.619</v>
      </c>
      <c r="L15" s="555" t="n">
        <f aca="false">K15+J15</f>
        <v>4977.845</v>
      </c>
      <c r="M15" s="556" t="n">
        <f aca="false">L15/$L$5</f>
        <v>0.0106576659953298</v>
      </c>
      <c r="N15" s="555" t="n">
        <v>1090.76</v>
      </c>
      <c r="O15" s="555" t="n">
        <v>1961.377</v>
      </c>
      <c r="P15" s="555" t="n">
        <f aca="false">O15+N15</f>
        <v>3052.137</v>
      </c>
      <c r="Q15" s="557" t="n">
        <f aca="false">IF(ISERROR(L15/P15-1),"         /0",(L15/P15-1))</f>
        <v>0.630937602080117</v>
      </c>
    </row>
    <row r="16" customFormat="false" ht="18" hidden="false" customHeight="true" outlineLevel="0" collapsed="false">
      <c r="A16" s="553" t="s">
        <v>212</v>
      </c>
      <c r="B16" s="554" t="n">
        <v>109.894</v>
      </c>
      <c r="C16" s="555" t="n">
        <v>251.862</v>
      </c>
      <c r="D16" s="555" t="n">
        <f aca="false">C16+B16</f>
        <v>361.756</v>
      </c>
      <c r="E16" s="556" t="n">
        <f aca="false">D16/$D$5</f>
        <v>0.0082362044611188</v>
      </c>
      <c r="F16" s="554" t="n">
        <v>357.211</v>
      </c>
      <c r="G16" s="555" t="n">
        <v>527.353</v>
      </c>
      <c r="H16" s="555" t="n">
        <f aca="false">G16+F16</f>
        <v>884.564</v>
      </c>
      <c r="I16" s="557" t="n">
        <f aca="false">IF(ISERROR(D16/H16-1),"         /0",(D16/H16-1))</f>
        <v>-0.591034679231802</v>
      </c>
      <c r="J16" s="554" t="n">
        <v>2277.135</v>
      </c>
      <c r="K16" s="555" t="n">
        <v>4383.195</v>
      </c>
      <c r="L16" s="555" t="n">
        <f aca="false">K16+J16</f>
        <v>6660.33</v>
      </c>
      <c r="M16" s="556" t="n">
        <f aca="false">L16/$L$5</f>
        <v>0.0142599001292076</v>
      </c>
      <c r="N16" s="555" t="n">
        <v>3959.025</v>
      </c>
      <c r="O16" s="555" t="n">
        <v>6464.55</v>
      </c>
      <c r="P16" s="555" t="n">
        <f aca="false">O16+N16</f>
        <v>10423.575</v>
      </c>
      <c r="Q16" s="557" t="n">
        <f aca="false">IF(ISERROR(L16/P16-1),"         /0",(L16/P16-1))</f>
        <v>-0.361032083522208</v>
      </c>
    </row>
    <row r="17" customFormat="false" ht="18" hidden="false" customHeight="true" outlineLevel="0" collapsed="false">
      <c r="A17" s="553" t="s">
        <v>213</v>
      </c>
      <c r="B17" s="554" t="n">
        <v>16.91</v>
      </c>
      <c r="C17" s="555" t="n">
        <v>2.179</v>
      </c>
      <c r="D17" s="555" t="n">
        <f aca="false">C17+B17</f>
        <v>19.089</v>
      </c>
      <c r="E17" s="556" t="n">
        <f aca="false">D17/$D$5</f>
        <v>0.000434604835740933</v>
      </c>
      <c r="F17" s="554" t="n">
        <v>21.23</v>
      </c>
      <c r="G17" s="555" t="n">
        <v>0.79</v>
      </c>
      <c r="H17" s="555" t="n">
        <f aca="false">G17+F17</f>
        <v>22.02</v>
      </c>
      <c r="I17" s="557" t="n">
        <f aca="false">IF(ISERROR(D17/H17-1),"         /0",(D17/H17-1))</f>
        <v>-0.133106267029973</v>
      </c>
      <c r="J17" s="554" t="n">
        <v>220.218</v>
      </c>
      <c r="K17" s="555" t="n">
        <v>52.822</v>
      </c>
      <c r="L17" s="555" t="n">
        <f aca="false">K17+J17</f>
        <v>273.04</v>
      </c>
      <c r="M17" s="556" t="n">
        <f aca="false">L17/$L$5</f>
        <v>0.000584584116894934</v>
      </c>
      <c r="N17" s="555" t="n">
        <v>290.52</v>
      </c>
      <c r="O17" s="555" t="n">
        <v>37.752</v>
      </c>
      <c r="P17" s="555" t="n">
        <f aca="false">O17+N17</f>
        <v>328.272</v>
      </c>
      <c r="Q17" s="557" t="n">
        <f aca="false">IF(ISERROR(L17/P17-1),"         /0",(L17/P17-1))</f>
        <v>-0.168250718916021</v>
      </c>
    </row>
    <row r="18" s="543" customFormat="true" ht="18" hidden="false" customHeight="true" outlineLevel="0" collapsed="false">
      <c r="A18" s="558" t="s">
        <v>177</v>
      </c>
      <c r="B18" s="559" t="n">
        <f aca="false">SUM(B19:B24)</f>
        <v>2495.431</v>
      </c>
      <c r="C18" s="560" t="n">
        <f aca="false">SUM(C19:C24)</f>
        <v>911.523</v>
      </c>
      <c r="D18" s="560" t="n">
        <f aca="false">C18+B18</f>
        <v>3406.954</v>
      </c>
      <c r="E18" s="561" t="n">
        <f aca="false">D18/$D$5</f>
        <v>0.0775671163259948</v>
      </c>
      <c r="F18" s="559" t="n">
        <f aca="false">SUM(F19:F24)</f>
        <v>3181</v>
      </c>
      <c r="G18" s="560" t="n">
        <f aca="false">SUM(G19:G24)</f>
        <v>747.535</v>
      </c>
      <c r="H18" s="560" t="n">
        <f aca="false">G18+F18</f>
        <v>3928.535</v>
      </c>
      <c r="I18" s="562" t="n">
        <f aca="false">IF(ISERROR(D18/H18-1),"         /0",(D18/H18-1))</f>
        <v>-0.132767303842272</v>
      </c>
      <c r="J18" s="559" t="n">
        <f aca="false">SUM(J19:J24)</f>
        <v>27355.27</v>
      </c>
      <c r="K18" s="560" t="n">
        <f aca="false">SUM(K19:K24)</f>
        <v>8972.633</v>
      </c>
      <c r="L18" s="560" t="n">
        <f aca="false">K18+J18</f>
        <v>36327.903</v>
      </c>
      <c r="M18" s="561" t="n">
        <f aca="false">L18/$L$5</f>
        <v>0.0777787690224868</v>
      </c>
      <c r="N18" s="559" t="n">
        <f aca="false">SUM(N19:N24)</f>
        <v>33863.452</v>
      </c>
      <c r="O18" s="560" t="n">
        <f aca="false">SUM(O19:O24)</f>
        <v>7504.345</v>
      </c>
      <c r="P18" s="560" t="n">
        <f aca="false">O18+N18</f>
        <v>41367.797</v>
      </c>
      <c r="Q18" s="563" t="n">
        <f aca="false">IF(ISERROR(L18/P18-1),"         /0",(L18/P18-1))</f>
        <v>-0.121831336582898</v>
      </c>
    </row>
    <row r="19" customFormat="false" ht="18" hidden="false" customHeight="true" outlineLevel="0" collapsed="false">
      <c r="A19" s="553" t="s">
        <v>240</v>
      </c>
      <c r="B19" s="554" t="n">
        <v>1177.159</v>
      </c>
      <c r="C19" s="555"/>
      <c r="D19" s="555" t="n">
        <f aca="false">C19+B19</f>
        <v>1177.159</v>
      </c>
      <c r="E19" s="556" t="n">
        <f aca="false">D19/$D$5</f>
        <v>0.0268007226065253</v>
      </c>
      <c r="F19" s="554" t="n">
        <v>1156.311</v>
      </c>
      <c r="G19" s="555"/>
      <c r="H19" s="555" t="n">
        <f aca="false">G19+F19</f>
        <v>1156.311</v>
      </c>
      <c r="I19" s="557" t="n">
        <f aca="false">IF(ISERROR(D19/H19-1),"         /0",(D19/H19-1))</f>
        <v>0.0180297515114876</v>
      </c>
      <c r="J19" s="554" t="n">
        <v>12923.488</v>
      </c>
      <c r="K19" s="555" t="n">
        <v>677.656</v>
      </c>
      <c r="L19" s="555" t="n">
        <f aca="false">K19+J19</f>
        <v>13601.144</v>
      </c>
      <c r="M19" s="556" t="n">
        <f aca="false">L19/$L$5</f>
        <v>0.0291203221286289</v>
      </c>
      <c r="N19" s="554" t="n">
        <v>12493.542</v>
      </c>
      <c r="O19" s="555" t="n">
        <v>0</v>
      </c>
      <c r="P19" s="555" t="n">
        <f aca="false">O19+N19</f>
        <v>12493.542</v>
      </c>
      <c r="Q19" s="557" t="n">
        <f aca="false">IF(ISERROR(L19/P19-1),"         /0",(L19/P19-1))</f>
        <v>0.0886539621830222</v>
      </c>
    </row>
    <row r="20" customFormat="false" ht="18" hidden="false" customHeight="true" outlineLevel="0" collapsed="false">
      <c r="A20" s="553" t="s">
        <v>214</v>
      </c>
      <c r="B20" s="554" t="n">
        <v>224.309</v>
      </c>
      <c r="C20" s="555" t="n">
        <v>518.424</v>
      </c>
      <c r="D20" s="555" t="n">
        <f aca="false">C20+B20</f>
        <v>742.733</v>
      </c>
      <c r="E20" s="556" t="n">
        <f aca="false">D20/$D$5</f>
        <v>0.0169100190405139</v>
      </c>
      <c r="F20" s="554" t="n">
        <v>371.307</v>
      </c>
      <c r="G20" s="555" t="n">
        <v>418.847</v>
      </c>
      <c r="H20" s="555" t="n">
        <f aca="false">G20+F20</f>
        <v>790.154</v>
      </c>
      <c r="I20" s="557" t="n">
        <f aca="false">IF(ISERROR(D20/H20-1),"         /0",(D20/H20-1))</f>
        <v>-0.0600148831746723</v>
      </c>
      <c r="J20" s="554" t="n">
        <v>2937.691</v>
      </c>
      <c r="K20" s="555" t="n">
        <v>4821.707</v>
      </c>
      <c r="L20" s="555" t="n">
        <f aca="false">K20+J20</f>
        <v>7759.398</v>
      </c>
      <c r="M20" s="556" t="n">
        <f aca="false">L20/$L$5</f>
        <v>0.0166130267633545</v>
      </c>
      <c r="N20" s="554" t="n">
        <v>3678.082</v>
      </c>
      <c r="O20" s="555" t="n">
        <v>3962.665</v>
      </c>
      <c r="P20" s="555" t="n">
        <f aca="false">O20+N20</f>
        <v>7640.747</v>
      </c>
      <c r="Q20" s="557" t="n">
        <f aca="false">IF(ISERROR(L20/P20-1),"         /0",(L20/P20-1))</f>
        <v>0.0155287172837943</v>
      </c>
    </row>
    <row r="21" customFormat="false" ht="18" hidden="false" customHeight="true" outlineLevel="0" collapsed="false">
      <c r="A21" s="553" t="s">
        <v>216</v>
      </c>
      <c r="B21" s="554" t="n">
        <v>628.704</v>
      </c>
      <c r="C21" s="555" t="n">
        <v>0</v>
      </c>
      <c r="D21" s="555" t="n">
        <f aca="false">C21+B21</f>
        <v>628.704</v>
      </c>
      <c r="E21" s="556" t="n">
        <f aca="false">D21/$D$5</f>
        <v>0.0143138875084953</v>
      </c>
      <c r="F21" s="554" t="n">
        <v>660.377</v>
      </c>
      <c r="G21" s="555" t="n">
        <v>0</v>
      </c>
      <c r="H21" s="555" t="n">
        <f aca="false">G21+F21</f>
        <v>660.377</v>
      </c>
      <c r="I21" s="557" t="n">
        <f aca="false">IF(ISERROR(D21/H21-1),"         /0",(D21/H21-1))</f>
        <v>-0.0479619974650842</v>
      </c>
      <c r="J21" s="554" t="n">
        <v>7218.507</v>
      </c>
      <c r="K21" s="555" t="n">
        <v>0</v>
      </c>
      <c r="L21" s="555" t="n">
        <f aca="false">K21+J21</f>
        <v>7218.507</v>
      </c>
      <c r="M21" s="556" t="n">
        <f aca="false">L21/$L$5</f>
        <v>0.0154549682826505</v>
      </c>
      <c r="N21" s="554" t="n">
        <v>7868.489</v>
      </c>
      <c r="O21" s="555" t="n">
        <v>0</v>
      </c>
      <c r="P21" s="555" t="n">
        <f aca="false">O21+N21</f>
        <v>7868.489</v>
      </c>
      <c r="Q21" s="557" t="n">
        <f aca="false">IF(ISERROR(L21/P21-1),"         /0",(L21/P21-1))</f>
        <v>-0.0826056946892851</v>
      </c>
    </row>
    <row r="22" customFormat="false" ht="18" hidden="false" customHeight="true" outlineLevel="0" collapsed="false">
      <c r="A22" s="553" t="s">
        <v>215</v>
      </c>
      <c r="B22" s="554" t="n">
        <v>103.106</v>
      </c>
      <c r="C22" s="555" t="n">
        <v>337.166</v>
      </c>
      <c r="D22" s="555" t="n">
        <f aca="false">C22+B22</f>
        <v>440.272</v>
      </c>
      <c r="E22" s="556" t="n">
        <f aca="false">D22/$D$5</f>
        <v>0.0100238011546614</v>
      </c>
      <c r="F22" s="554" t="n">
        <v>80.008</v>
      </c>
      <c r="G22" s="555" t="n">
        <v>243.107</v>
      </c>
      <c r="H22" s="555" t="n">
        <f aca="false">G22+F22</f>
        <v>323.115</v>
      </c>
      <c r="I22" s="557" t="n">
        <f aca="false">IF(ISERROR(D22/H22-1),"         /0",(D22/H22-1))</f>
        <v>0.362586076164833</v>
      </c>
      <c r="J22" s="554" t="n">
        <v>642.701</v>
      </c>
      <c r="K22" s="555" t="n">
        <v>2831.721</v>
      </c>
      <c r="L22" s="555" t="n">
        <f aca="false">K22+J22</f>
        <v>3474.422</v>
      </c>
      <c r="M22" s="556" t="n">
        <f aca="false">L22/$L$5</f>
        <v>0.00743880719524732</v>
      </c>
      <c r="N22" s="554" t="n">
        <v>638.199</v>
      </c>
      <c r="O22" s="555" t="n">
        <v>2696.533</v>
      </c>
      <c r="P22" s="555" t="n">
        <f aca="false">O22+N22</f>
        <v>3334.732</v>
      </c>
      <c r="Q22" s="557" t="n">
        <f aca="false">IF(ISERROR(L22/P22-1),"         /0",(L22/P22-1))</f>
        <v>0.0418894231980262</v>
      </c>
    </row>
    <row r="23" customFormat="false" ht="18" hidden="false" customHeight="true" outlineLevel="0" collapsed="false">
      <c r="A23" s="553" t="s">
        <v>241</v>
      </c>
      <c r="B23" s="554" t="n">
        <v>352.823</v>
      </c>
      <c r="C23" s="555" t="n">
        <v>55.933</v>
      </c>
      <c r="D23" s="555" t="n">
        <f aca="false">C23+B23</f>
        <v>408.756</v>
      </c>
      <c r="E23" s="556" t="n">
        <f aca="false">D23/$D$5</f>
        <v>0.00930626718204834</v>
      </c>
      <c r="F23" s="554" t="n">
        <v>902.1</v>
      </c>
      <c r="G23" s="555" t="n">
        <v>85.581</v>
      </c>
      <c r="H23" s="555" t="n">
        <f aca="false">G23+F23</f>
        <v>987.681</v>
      </c>
      <c r="I23" s="557" t="n">
        <f aca="false">IF(ISERROR(D23/H23-1),"         /0",(D23/H23-1))</f>
        <v>-0.586145729238489</v>
      </c>
      <c r="J23" s="554" t="n">
        <v>3563.91</v>
      </c>
      <c r="K23" s="555" t="n">
        <v>641.549</v>
      </c>
      <c r="L23" s="555" t="n">
        <f aca="false">K23+J23</f>
        <v>4205.459</v>
      </c>
      <c r="M23" s="556" t="n">
        <f aca="false">L23/$L$5</f>
        <v>0.00900397207607988</v>
      </c>
      <c r="N23" s="554" t="n">
        <v>9097.143</v>
      </c>
      <c r="O23" s="555" t="n">
        <v>845.147</v>
      </c>
      <c r="P23" s="555" t="n">
        <f aca="false">O23+N23</f>
        <v>9942.29</v>
      </c>
      <c r="Q23" s="557" t="n">
        <f aca="false">IF(ISERROR(L23/P23-1),"         /0",(L23/P23-1))</f>
        <v>-0.577013042266922</v>
      </c>
    </row>
    <row r="24" customFormat="false" ht="18" hidden="false" customHeight="true" outlineLevel="0" collapsed="false">
      <c r="A24" s="553" t="s">
        <v>213</v>
      </c>
      <c r="B24" s="554" t="n">
        <v>9.33</v>
      </c>
      <c r="C24" s="555" t="n">
        <v>0</v>
      </c>
      <c r="D24" s="555" t="n">
        <f aca="false">C24+B24</f>
        <v>9.33</v>
      </c>
      <c r="E24" s="556" t="n">
        <f aca="false">D24/$D$5</f>
        <v>0.000212418833750479</v>
      </c>
      <c r="F24" s="554" t="n">
        <v>10.897</v>
      </c>
      <c r="G24" s="555" t="n">
        <v>0</v>
      </c>
      <c r="H24" s="555" t="n">
        <f aca="false">G24+F24</f>
        <v>10.897</v>
      </c>
      <c r="I24" s="557" t="n">
        <f aca="false">IF(ISERROR(D24/H24-1),"         /0",(D24/H24-1))</f>
        <v>-0.143801046159494</v>
      </c>
      <c r="J24" s="554" t="n">
        <v>68.973</v>
      </c>
      <c r="K24" s="555" t="n">
        <v>0</v>
      </c>
      <c r="L24" s="555" t="n">
        <f aca="false">K24+J24</f>
        <v>68.973</v>
      </c>
      <c r="M24" s="556" t="n">
        <f aca="false">L24/$L$5</f>
        <v>0.000147672576525763</v>
      </c>
      <c r="N24" s="554" t="n">
        <v>87.997</v>
      </c>
      <c r="O24" s="555" t="n">
        <v>0</v>
      </c>
      <c r="P24" s="555" t="n">
        <f aca="false">O24+N24</f>
        <v>87.997</v>
      </c>
      <c r="Q24" s="557" t="n">
        <f aca="false">IF(ISERROR(L24/P24-1),"         /0",(L24/P24-1))</f>
        <v>-0.216189188267782</v>
      </c>
    </row>
    <row r="25" s="543" customFormat="true" ht="18" hidden="false" customHeight="true" outlineLevel="0" collapsed="false">
      <c r="A25" s="538" t="s">
        <v>217</v>
      </c>
      <c r="B25" s="539" t="n">
        <f aca="false">SUM(B26:B32)</f>
        <v>2771.826</v>
      </c>
      <c r="C25" s="540" t="n">
        <f aca="false">SUM(C26:C32)</f>
        <v>2348.979</v>
      </c>
      <c r="D25" s="540" t="n">
        <f aca="false">C25+B25</f>
        <v>5120.805</v>
      </c>
      <c r="E25" s="541" t="n">
        <f aca="false">D25/$D$5</f>
        <v>0.116586862375522</v>
      </c>
      <c r="F25" s="539" t="n">
        <f aca="false">SUM(F26:F32)</f>
        <v>2242.703</v>
      </c>
      <c r="G25" s="540" t="n">
        <f aca="false">SUM(G26:G32)</f>
        <v>1902.741</v>
      </c>
      <c r="H25" s="540" t="n">
        <f aca="false">G25+F25</f>
        <v>4145.444</v>
      </c>
      <c r="I25" s="542" t="n">
        <f aca="false">IF(ISERROR(D25/H25-1),"         /0",(D25/H25-1))</f>
        <v>0.235285050286532</v>
      </c>
      <c r="J25" s="539" t="n">
        <f aca="false">SUM(J26:J32)</f>
        <v>24254.504</v>
      </c>
      <c r="K25" s="540" t="n">
        <f aca="false">SUM(K26:K32)</f>
        <v>20123.318</v>
      </c>
      <c r="L25" s="540" t="n">
        <f aca="false">K25+J25</f>
        <v>44377.822</v>
      </c>
      <c r="M25" s="541" t="n">
        <f aca="false">L25/$L$5</f>
        <v>0.0950138070743867</v>
      </c>
      <c r="N25" s="539" t="n">
        <f aca="false">SUM(N26:N32)</f>
        <v>22163.403</v>
      </c>
      <c r="O25" s="540" t="n">
        <f aca="false">SUM(O26:O32)</f>
        <v>19683.016</v>
      </c>
      <c r="P25" s="540" t="n">
        <f aca="false">O25+N25</f>
        <v>41846.419</v>
      </c>
      <c r="Q25" s="542" t="n">
        <f aca="false">IF(ISERROR(L25/P25-1),"         /0",(L25/P25-1))</f>
        <v>0.0604927030912728</v>
      </c>
    </row>
    <row r="26" s="564" customFormat="true" ht="18" hidden="false" customHeight="true" outlineLevel="0" collapsed="false">
      <c r="A26" s="544" t="s">
        <v>218</v>
      </c>
      <c r="B26" s="545" t="n">
        <v>1555.14</v>
      </c>
      <c r="C26" s="546" t="n">
        <v>1315.968</v>
      </c>
      <c r="D26" s="546" t="n">
        <f aca="false">C26+B26</f>
        <v>2871.108</v>
      </c>
      <c r="E26" s="547" t="n">
        <f aca="false">D26/$D$5</f>
        <v>0.0653673540119691</v>
      </c>
      <c r="F26" s="545" t="n">
        <v>1301.218</v>
      </c>
      <c r="G26" s="546" t="n">
        <v>1263.655</v>
      </c>
      <c r="H26" s="546" t="n">
        <f aca="false">G26+F26</f>
        <v>2564.873</v>
      </c>
      <c r="I26" s="548" t="n">
        <f aca="false">IF(ISERROR(D26/H26-1),"         /0",(D26/H26-1))</f>
        <v>0.11939577515144</v>
      </c>
      <c r="J26" s="545" t="n">
        <v>14219.331</v>
      </c>
      <c r="K26" s="546" t="n">
        <v>11396.148</v>
      </c>
      <c r="L26" s="546" t="n">
        <f aca="false">K26+J26</f>
        <v>25615.479</v>
      </c>
      <c r="M26" s="547" t="n">
        <f aca="false">L26/$L$5</f>
        <v>0.0548432543585398</v>
      </c>
      <c r="N26" s="546" t="n">
        <v>12326.34</v>
      </c>
      <c r="O26" s="546" t="n">
        <v>11666.51</v>
      </c>
      <c r="P26" s="546" t="n">
        <f aca="false">O26+N26</f>
        <v>23992.85</v>
      </c>
      <c r="Q26" s="548" t="n">
        <f aca="false">IF(ISERROR(L26/P26-1),"         /0",(L26/P26-1))</f>
        <v>0.0676296896783835</v>
      </c>
    </row>
    <row r="27" s="564" customFormat="true" ht="18" hidden="false" customHeight="true" outlineLevel="0" collapsed="false">
      <c r="A27" s="544" t="s">
        <v>219</v>
      </c>
      <c r="B27" s="545" t="n">
        <v>807.709</v>
      </c>
      <c r="C27" s="546" t="n">
        <v>686.105</v>
      </c>
      <c r="D27" s="546" t="n">
        <f aca="false">C27+B27</f>
        <v>1493.814</v>
      </c>
      <c r="E27" s="547" t="n">
        <f aca="false">D27/$D$5</f>
        <v>0.0340100994340985</v>
      </c>
      <c r="F27" s="545" t="n">
        <v>653.857</v>
      </c>
      <c r="G27" s="546" t="n">
        <v>552.256</v>
      </c>
      <c r="H27" s="546" t="n">
        <f aca="false">G27+F27</f>
        <v>1206.113</v>
      </c>
      <c r="I27" s="548" t="n">
        <f aca="false">IF(ISERROR(D27/H27-1),"         /0",(D27/H27-1))</f>
        <v>0.238535692758473</v>
      </c>
      <c r="J27" s="545" t="n">
        <v>7360</v>
      </c>
      <c r="K27" s="546" t="n">
        <v>7359.211</v>
      </c>
      <c r="L27" s="546" t="n">
        <f aca="false">K27+J27</f>
        <v>14719.211</v>
      </c>
      <c r="M27" s="547" t="n">
        <f aca="false">L27/$L$5</f>
        <v>0.0315141260028757</v>
      </c>
      <c r="N27" s="546" t="n">
        <v>6921.715</v>
      </c>
      <c r="O27" s="546" t="n">
        <v>7104.382</v>
      </c>
      <c r="P27" s="546" t="n">
        <f aca="false">O27+N27</f>
        <v>14026.097</v>
      </c>
      <c r="Q27" s="548" t="n">
        <f aca="false">IF(ISERROR(L27/P27-1),"         /0",(L27/P27-1))</f>
        <v>0.0494160278515114</v>
      </c>
    </row>
    <row r="28" s="564" customFormat="true" ht="18" hidden="false" customHeight="true" outlineLevel="0" collapsed="false">
      <c r="A28" s="544" t="s">
        <v>220</v>
      </c>
      <c r="B28" s="545" t="n">
        <v>320.522</v>
      </c>
      <c r="C28" s="546" t="n">
        <v>323.623</v>
      </c>
      <c r="D28" s="546" t="n">
        <f aca="false">C28+B28</f>
        <v>644.145</v>
      </c>
      <c r="E28" s="547" t="n">
        <f aca="false">D28/$D$5</f>
        <v>0.0146654372632586</v>
      </c>
      <c r="F28" s="545" t="n">
        <v>179.867</v>
      </c>
      <c r="G28" s="546" t="n">
        <v>59.983</v>
      </c>
      <c r="H28" s="546" t="n">
        <f aca="false">G28+F28</f>
        <v>239.85</v>
      </c>
      <c r="I28" s="548" t="n">
        <f aca="false">IF(ISERROR(D28/H28-1),"         /0",(D28/H28-1))</f>
        <v>1.68561601000625</v>
      </c>
      <c r="J28" s="545" t="n">
        <v>1689.901</v>
      </c>
      <c r="K28" s="546" t="n">
        <v>1172.496</v>
      </c>
      <c r="L28" s="546" t="n">
        <f aca="false">K28+J28</f>
        <v>2862.397</v>
      </c>
      <c r="M28" s="547" t="n">
        <f aca="false">L28/$L$5</f>
        <v>0.00612844939367019</v>
      </c>
      <c r="N28" s="546" t="n">
        <v>1693.65</v>
      </c>
      <c r="O28" s="546" t="n">
        <v>741.71</v>
      </c>
      <c r="P28" s="546" t="n">
        <f aca="false">O28+N28</f>
        <v>2435.36</v>
      </c>
      <c r="Q28" s="548" t="n">
        <f aca="false">IF(ISERROR(L28/P28-1),"         /0",(L28/P28-1))</f>
        <v>0.175348613757309</v>
      </c>
    </row>
    <row r="29" s="564" customFormat="true" ht="18" hidden="false" customHeight="true" outlineLevel="0" collapsed="false">
      <c r="A29" s="544" t="s">
        <v>242</v>
      </c>
      <c r="B29" s="545" t="n">
        <v>27.748</v>
      </c>
      <c r="C29" s="546" t="n">
        <v>12.098</v>
      </c>
      <c r="D29" s="546" t="n">
        <f aca="false">C29+B29</f>
        <v>39.846</v>
      </c>
      <c r="E29" s="547" t="n">
        <f aca="false">D29/$D$5</f>
        <v>0.000907185514428897</v>
      </c>
      <c r="F29" s="545" t="n">
        <v>4.828</v>
      </c>
      <c r="G29" s="546" t="n">
        <v>0.275</v>
      </c>
      <c r="H29" s="546" t="n">
        <f aca="false">G29+F29</f>
        <v>5.103</v>
      </c>
      <c r="I29" s="548" t="n">
        <f aca="false">IF(ISERROR(D29/H29-1),"         /0",(D29/H29-1))</f>
        <v>6.80834803057025</v>
      </c>
      <c r="J29" s="545" t="n">
        <v>80.892</v>
      </c>
      <c r="K29" s="546" t="n">
        <v>18.835</v>
      </c>
      <c r="L29" s="546" t="n">
        <f aca="false">K29+J29</f>
        <v>99.727</v>
      </c>
      <c r="M29" s="547" t="n">
        <f aca="false">L29/$L$5</f>
        <v>0.000213517507418624</v>
      </c>
      <c r="N29" s="546" t="n">
        <v>48.567</v>
      </c>
      <c r="O29" s="546" t="n">
        <v>0.807</v>
      </c>
      <c r="P29" s="546" t="n">
        <f aca="false">O29+N29</f>
        <v>49.374</v>
      </c>
      <c r="Q29" s="548" t="n">
        <f aca="false">IF(ISERROR(L29/P29-1),"         /0",(L29/P29-1))</f>
        <v>1.01982824968607</v>
      </c>
    </row>
    <row r="30" s="564" customFormat="true" ht="18" hidden="false" customHeight="true" outlineLevel="0" collapsed="false">
      <c r="A30" s="544" t="s">
        <v>221</v>
      </c>
      <c r="B30" s="545" t="n">
        <v>26.871</v>
      </c>
      <c r="C30" s="546" t="n">
        <v>2.411</v>
      </c>
      <c r="D30" s="546" t="n">
        <f aca="false">C30+B30</f>
        <v>29.282</v>
      </c>
      <c r="E30" s="547" t="n">
        <f aca="false">D30/$D$5</f>
        <v>0.000666671842431033</v>
      </c>
      <c r="F30" s="545" t="n">
        <v>21.399</v>
      </c>
      <c r="G30" s="546" t="n">
        <v>22.9</v>
      </c>
      <c r="H30" s="546" t="n">
        <f aca="false">G30+F30</f>
        <v>44.299</v>
      </c>
      <c r="I30" s="548" t="n">
        <f aca="false">IF(ISERROR(D30/H30-1),"         /0",(D30/H30-1))</f>
        <v>-0.338991850831847</v>
      </c>
      <c r="J30" s="545" t="n">
        <v>344.533</v>
      </c>
      <c r="K30" s="546" t="n">
        <v>128.352</v>
      </c>
      <c r="L30" s="546" t="n">
        <f aca="false">K30+J30</f>
        <v>472.885</v>
      </c>
      <c r="M30" s="547" t="n">
        <f aca="false">L30/$L$5</f>
        <v>0.00101245627057523</v>
      </c>
      <c r="N30" s="546" t="n">
        <v>387.769</v>
      </c>
      <c r="O30" s="546" t="n">
        <v>126.013</v>
      </c>
      <c r="P30" s="546" t="n">
        <f aca="false">O30+N30</f>
        <v>513.782</v>
      </c>
      <c r="Q30" s="548" t="n">
        <f aca="false">IF(ISERROR(L30/P30-1),"         /0",(L30/P30-1))</f>
        <v>-0.0795999081322429</v>
      </c>
    </row>
    <row r="31" s="564" customFormat="true" ht="18" hidden="false" customHeight="true" outlineLevel="0" collapsed="false">
      <c r="A31" s="544" t="s">
        <v>222</v>
      </c>
      <c r="B31" s="545" t="n">
        <v>17.018</v>
      </c>
      <c r="C31" s="546" t="n">
        <v>3.774</v>
      </c>
      <c r="D31" s="546" t="n">
        <f aca="false">C31+B31</f>
        <v>20.792</v>
      </c>
      <c r="E31" s="547" t="n">
        <f aca="false">D31/$D$5</f>
        <v>0.000473377533905677</v>
      </c>
      <c r="F31" s="545" t="n">
        <v>50.452</v>
      </c>
      <c r="G31" s="546" t="n">
        <v>1.733</v>
      </c>
      <c r="H31" s="546" t="n">
        <f aca="false">G31+F31</f>
        <v>52.185</v>
      </c>
      <c r="I31" s="548" t="n">
        <f aca="false">IF(ISERROR(D31/H31-1),"         /0",(D31/H31-1))</f>
        <v>-0.601571332758455</v>
      </c>
      <c r="J31" s="545" t="n">
        <v>335.815</v>
      </c>
      <c r="K31" s="546" t="n">
        <v>16.528</v>
      </c>
      <c r="L31" s="546" t="n">
        <f aca="false">K31+J31</f>
        <v>352.343</v>
      </c>
      <c r="M31" s="547" t="n">
        <f aca="false">L31/$L$5</f>
        <v>0.00075437343062962</v>
      </c>
      <c r="N31" s="546" t="n">
        <v>417.238</v>
      </c>
      <c r="O31" s="546" t="n">
        <v>24.699</v>
      </c>
      <c r="P31" s="546" t="n">
        <f aca="false">O31+N31</f>
        <v>441.937</v>
      </c>
      <c r="Q31" s="548" t="n">
        <f aca="false">IF(ISERROR(L31/P31-1),"         /0",(L31/P31-1))</f>
        <v>-0.20273025340716</v>
      </c>
    </row>
    <row r="32" s="564" customFormat="true" ht="18" hidden="false" customHeight="true" outlineLevel="0" collapsed="false">
      <c r="A32" s="544" t="s">
        <v>213</v>
      </c>
      <c r="B32" s="545" t="n">
        <v>16.818</v>
      </c>
      <c r="C32" s="546" t="n">
        <v>5</v>
      </c>
      <c r="D32" s="546" t="n">
        <f aca="false">C32+B32</f>
        <v>21.818</v>
      </c>
      <c r="E32" s="547" t="n">
        <f aca="false">D32/$D$5</f>
        <v>0.00049673677543065</v>
      </c>
      <c r="F32" s="545" t="n">
        <v>31.082</v>
      </c>
      <c r="G32" s="546" t="n">
        <v>1.939</v>
      </c>
      <c r="H32" s="546" t="n">
        <f aca="false">G32+F32</f>
        <v>33.021</v>
      </c>
      <c r="I32" s="548" t="n">
        <f aca="false">IF(ISERROR(D32/H32-1),"         /0",(D32/H32-1))</f>
        <v>-0.339268950062082</v>
      </c>
      <c r="J32" s="545" t="n">
        <v>224.032</v>
      </c>
      <c r="K32" s="546" t="n">
        <v>31.748</v>
      </c>
      <c r="L32" s="546" t="n">
        <f aca="false">K32+J32</f>
        <v>255.78</v>
      </c>
      <c r="M32" s="547" t="n">
        <f aca="false">L32/$L$5</f>
        <v>0.000547630110677505</v>
      </c>
      <c r="N32" s="546" t="n">
        <v>368.124</v>
      </c>
      <c r="O32" s="546" t="n">
        <v>18.895</v>
      </c>
      <c r="P32" s="546" t="n">
        <f aca="false">O32+N32</f>
        <v>387.019</v>
      </c>
      <c r="Q32" s="548" t="n">
        <f aca="false">IF(ISERROR(L32/P32-1),"         /0",(L32/P32-1))</f>
        <v>-0.339102214619954</v>
      </c>
    </row>
    <row r="33" s="543" customFormat="true" ht="18" hidden="false" customHeight="true" outlineLevel="0" collapsed="false">
      <c r="A33" s="538" t="s">
        <v>191</v>
      </c>
      <c r="B33" s="539" t="n">
        <f aca="false">SUM(B34:B37)</f>
        <v>1583.161</v>
      </c>
      <c r="C33" s="540" t="n">
        <f aca="false">SUM(C34:C37)</f>
        <v>995.327</v>
      </c>
      <c r="D33" s="540" t="n">
        <f aca="false">C33+B33</f>
        <v>2578.488</v>
      </c>
      <c r="E33" s="541" t="n">
        <f aca="false">D33/$D$5</f>
        <v>0.0587051890460457</v>
      </c>
      <c r="F33" s="539" t="n">
        <f aca="false">SUM(F34:F37)</f>
        <v>1047.386</v>
      </c>
      <c r="G33" s="540" t="n">
        <f aca="false">SUM(G34:G37)</f>
        <v>287.441</v>
      </c>
      <c r="H33" s="540" t="n">
        <f aca="false">G33+F33</f>
        <v>1334.827</v>
      </c>
      <c r="I33" s="542" t="n">
        <f aca="false">IF(ISERROR(D33/H33-1),"         /0",(D33/H33-1))</f>
        <v>0.931702010822376</v>
      </c>
      <c r="J33" s="539" t="n">
        <f aca="false">SUM(J34:J37)</f>
        <v>15740.844</v>
      </c>
      <c r="K33" s="540" t="n">
        <f aca="false">SUM(K34:K37)</f>
        <v>7273.401</v>
      </c>
      <c r="L33" s="540" t="n">
        <f aca="false">K33+J33</f>
        <v>23014.245</v>
      </c>
      <c r="M33" s="541" t="n">
        <f aca="false">L33/$L$5</f>
        <v>0.0492739601865245</v>
      </c>
      <c r="N33" s="539" t="n">
        <f aca="false">SUM(N34:N37)</f>
        <v>10578.416</v>
      </c>
      <c r="O33" s="540" t="n">
        <f aca="false">SUM(O34:O37)</f>
        <v>2223.398</v>
      </c>
      <c r="P33" s="540" t="n">
        <f aca="false">O33+N33</f>
        <v>12801.814</v>
      </c>
      <c r="Q33" s="542" t="n">
        <f aca="false">IF(ISERROR(L33/P33-1),"         /0",(L33/P33-1))</f>
        <v>0.797733118134665</v>
      </c>
    </row>
    <row r="34" customFormat="false" ht="18" hidden="false" customHeight="true" outlineLevel="0" collapsed="false">
      <c r="A34" s="544" t="s">
        <v>223</v>
      </c>
      <c r="B34" s="545" t="n">
        <v>1463.236</v>
      </c>
      <c r="C34" s="546" t="n">
        <v>730.166</v>
      </c>
      <c r="D34" s="546" t="n">
        <f aca="false">C34+B34</f>
        <v>2193.402</v>
      </c>
      <c r="E34" s="547" t="n">
        <f aca="false">D34/$D$5</f>
        <v>0.049937823664091</v>
      </c>
      <c r="F34" s="545" t="n">
        <v>854.051</v>
      </c>
      <c r="G34" s="546" t="n">
        <v>237.44</v>
      </c>
      <c r="H34" s="546" t="n">
        <f aca="false">G34+F34</f>
        <v>1091.491</v>
      </c>
      <c r="I34" s="548" t="n">
        <f aca="false">IF(ISERROR(D34/H34-1),"         /0",(D34/H34-1))</f>
        <v>1.00954657436479</v>
      </c>
      <c r="J34" s="545" t="n">
        <v>13621.574</v>
      </c>
      <c r="K34" s="546" t="n">
        <v>6305.338</v>
      </c>
      <c r="L34" s="546" t="n">
        <f aca="false">K34+J34</f>
        <v>19926.912</v>
      </c>
      <c r="M34" s="547" t="n">
        <f aca="false">L34/$L$5</f>
        <v>0.0426639183048749</v>
      </c>
      <c r="N34" s="546" t="n">
        <v>8421.448</v>
      </c>
      <c r="O34" s="546" t="n">
        <v>1702.14</v>
      </c>
      <c r="P34" s="546" t="n">
        <f aca="false">O34+N34</f>
        <v>10123.588</v>
      </c>
      <c r="Q34" s="548" t="n">
        <f aca="false">IF(ISERROR(L34/P34-1),"         /0",(L34/P34-1))</f>
        <v>0.96836457587962</v>
      </c>
    </row>
    <row r="35" customFormat="false" ht="18" hidden="false" customHeight="true" outlineLevel="0" collapsed="false">
      <c r="A35" s="544" t="s">
        <v>224</v>
      </c>
      <c r="B35" s="545" t="n">
        <v>118.296</v>
      </c>
      <c r="C35" s="546" t="n">
        <v>146.431</v>
      </c>
      <c r="D35" s="546" t="n">
        <f aca="false">C35+B35</f>
        <v>264.727</v>
      </c>
      <c r="E35" s="547" t="n">
        <f aca="false">D35/$D$5</f>
        <v>0.00602711689198962</v>
      </c>
      <c r="F35" s="545" t="n">
        <v>190.053</v>
      </c>
      <c r="G35" s="546" t="n">
        <v>41.406</v>
      </c>
      <c r="H35" s="546" t="n">
        <f aca="false">G35+F35</f>
        <v>231.459</v>
      </c>
      <c r="I35" s="548" t="n">
        <f aca="false">IF(ISERROR(D35/H35-1),"         /0",(D35/H35-1))</f>
        <v>0.143731719224571</v>
      </c>
      <c r="J35" s="545" t="n">
        <v>2078.024</v>
      </c>
      <c r="K35" s="546" t="n">
        <v>744.337</v>
      </c>
      <c r="L35" s="546" t="n">
        <f aca="false">K35+J35</f>
        <v>2822.361</v>
      </c>
      <c r="M35" s="547" t="n">
        <f aca="false">L35/$L$5</f>
        <v>0.00604273151459018</v>
      </c>
      <c r="N35" s="546" t="n">
        <v>2126.739</v>
      </c>
      <c r="O35" s="546" t="n">
        <v>398.82</v>
      </c>
      <c r="P35" s="546" t="n">
        <f aca="false">O35+N35</f>
        <v>2525.559</v>
      </c>
      <c r="Q35" s="548" t="n">
        <f aca="false">IF(ISERROR(L35/P35-1),"         /0",(L35/P35-1))</f>
        <v>0.117519329384109</v>
      </c>
    </row>
    <row r="36" customFormat="false" ht="18" hidden="false" customHeight="true" outlineLevel="0" collapsed="false">
      <c r="A36" s="544" t="s">
        <v>243</v>
      </c>
      <c r="B36" s="545"/>
      <c r="C36" s="546" t="n">
        <v>118.73</v>
      </c>
      <c r="D36" s="546" t="n">
        <f aca="false">C36+B36</f>
        <v>118.73</v>
      </c>
      <c r="E36" s="547" t="n">
        <f aca="false">D36/$D$5</f>
        <v>0.00270316057140348</v>
      </c>
      <c r="F36" s="545"/>
      <c r="G36" s="546" t="n">
        <v>8.595</v>
      </c>
      <c r="H36" s="546" t="n">
        <f aca="false">G36+F36</f>
        <v>8.595</v>
      </c>
      <c r="I36" s="548" t="n">
        <f aca="false">IF(ISERROR(D36/H36-1),"         /0",(D36/H36-1))</f>
        <v>12.8138452588714</v>
      </c>
      <c r="J36" s="545" t="n">
        <v>15.955</v>
      </c>
      <c r="K36" s="546" t="n">
        <v>221.408</v>
      </c>
      <c r="L36" s="546" t="n">
        <f aca="false">K36+J36</f>
        <v>237.363</v>
      </c>
      <c r="M36" s="547" t="n">
        <f aca="false">L36/$L$5</f>
        <v>0.000508198944251876</v>
      </c>
      <c r="N36" s="546" t="n">
        <v>15.011</v>
      </c>
      <c r="O36" s="546" t="n">
        <v>122.438</v>
      </c>
      <c r="P36" s="546" t="n">
        <f aca="false">O36+N36</f>
        <v>137.449</v>
      </c>
      <c r="Q36" s="548" t="n">
        <f aca="false">IF(ISERROR(L36/P36-1),"         /0",(L36/P36-1))</f>
        <v>0.726916892811152</v>
      </c>
    </row>
    <row r="37" customFormat="false" ht="18" hidden="false" customHeight="true" outlineLevel="0" collapsed="false">
      <c r="A37" s="544" t="s">
        <v>213</v>
      </c>
      <c r="B37" s="545" t="n">
        <v>1.629</v>
      </c>
      <c r="C37" s="546" t="n">
        <v>0</v>
      </c>
      <c r="D37" s="546" t="n">
        <f aca="false">C37+B37</f>
        <v>1.629</v>
      </c>
      <c r="E37" s="547" t="n">
        <f aca="false">D37/$D$5</f>
        <v>3.70879185615789E-005</v>
      </c>
      <c r="F37" s="545" t="n">
        <v>3.282</v>
      </c>
      <c r="G37" s="546" t="n">
        <v>0</v>
      </c>
      <c r="H37" s="546" t="n">
        <f aca="false">G37+F37</f>
        <v>3.282</v>
      </c>
      <c r="I37" s="548" t="n">
        <f aca="false">IF(ISERROR(D37/H37-1),"         /0",(D37/H37-1))</f>
        <v>-0.503656307129799</v>
      </c>
      <c r="J37" s="545" t="n">
        <v>25.291</v>
      </c>
      <c r="K37" s="546" t="n">
        <v>2.318</v>
      </c>
      <c r="L37" s="546" t="n">
        <f aca="false">K37+J37</f>
        <v>27.609</v>
      </c>
      <c r="M37" s="547" t="n">
        <f aca="false">L37/$L$5</f>
        <v>5.91114228074722E-005</v>
      </c>
      <c r="N37" s="546" t="n">
        <v>15.218</v>
      </c>
      <c r="O37" s="546" t="n">
        <v>0</v>
      </c>
      <c r="P37" s="546" t="n">
        <f aca="false">O37+N37</f>
        <v>15.218</v>
      </c>
      <c r="Q37" s="548" t="n">
        <f aca="false">IF(ISERROR(L37/P37-1),"         /0",(L37/P37-1))</f>
        <v>0.814233144959916</v>
      </c>
    </row>
    <row r="38" customFormat="false" ht="18" hidden="false" customHeight="true" outlineLevel="0" collapsed="false">
      <c r="A38" s="565" t="s">
        <v>197</v>
      </c>
      <c r="B38" s="566" t="n">
        <v>26.505</v>
      </c>
      <c r="C38" s="567" t="n">
        <v>0.23</v>
      </c>
      <c r="D38" s="567" t="n">
        <f aca="false">C38+B38</f>
        <v>26.735</v>
      </c>
      <c r="E38" s="568" t="n">
        <f aca="false">D38/$D$5</f>
        <v>0.000608683549873426</v>
      </c>
      <c r="F38" s="566" t="n">
        <v>33.828</v>
      </c>
      <c r="G38" s="567" t="n">
        <v>0</v>
      </c>
      <c r="H38" s="567" t="n">
        <f aca="false">G38+F38</f>
        <v>33.828</v>
      </c>
      <c r="I38" s="569" t="n">
        <f aca="false">IF(ISERROR(D38/H38-1),"         /0",(D38/H38-1))</f>
        <v>-0.209678372945489</v>
      </c>
      <c r="J38" s="566" t="n">
        <v>315.745</v>
      </c>
      <c r="K38" s="567" t="n">
        <v>0.431</v>
      </c>
      <c r="L38" s="567" t="n">
        <f aca="false">K38+J38</f>
        <v>316.176</v>
      </c>
      <c r="M38" s="568" t="n">
        <f aca="false">L38/$L$5</f>
        <v>0.000676939158157678</v>
      </c>
      <c r="N38" s="566" t="n">
        <v>356.665</v>
      </c>
      <c r="O38" s="567" t="n">
        <v>0</v>
      </c>
      <c r="P38" s="567" t="n">
        <f aca="false">O38+N38</f>
        <v>356.665</v>
      </c>
      <c r="Q38" s="569" t="n">
        <f aca="false">IF(ISERROR(L38/P38-1),"         /0",(L38/P38-1))</f>
        <v>-0.113521091220053</v>
      </c>
    </row>
    <row r="39" customFormat="false" ht="13.1" hidden="false" customHeight="false" outlineLevel="0" collapsed="false">
      <c r="A39" s="130" t="s">
        <v>244</v>
      </c>
    </row>
    <row r="40" customFormat="false" ht="13.1" hidden="false" customHeight="false" outlineLevel="0" collapsed="false">
      <c r="A40" s="130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70" width="16.74"/>
    <col collapsed="false" customWidth="true" hidden="false" outlineLevel="0" max="2" min="2" style="571" width="11.37"/>
    <col collapsed="false" customWidth="true" hidden="false" outlineLevel="0" max="3" min="3" style="572" width="9.86"/>
    <col collapsed="false" customWidth="true" hidden="false" outlineLevel="0" max="4" min="4" style="571" width="11.5"/>
    <col collapsed="false" customWidth="true" hidden="false" outlineLevel="0" max="5" min="5" style="572" width="8.87"/>
    <col collapsed="false" customWidth="true" hidden="false" outlineLevel="0" max="6" min="6" style="571" width="9.61"/>
    <col collapsed="false" customWidth="true" hidden="false" outlineLevel="0" max="7" min="7" style="572" width="9.74"/>
    <col collapsed="false" customWidth="true" hidden="false" outlineLevel="0" max="8" min="8" style="571" width="9.61"/>
    <col collapsed="false" customWidth="true" hidden="false" outlineLevel="0" max="9" min="9" style="572" width="8.87"/>
    <col collapsed="false" customWidth="false" hidden="false" outlineLevel="0" max="10" min="10" style="570" width="7.99"/>
    <col collapsed="false" customWidth="false" hidden="false" outlineLevel="0" max="11" min="11" style="573" width="7.99"/>
    <col collapsed="false" customWidth="true" hidden="false" outlineLevel="0" max="12" min="12" style="570" width="10.37"/>
    <col collapsed="false" customWidth="false" hidden="false" outlineLevel="0" max="13" min="13" style="570" width="7.99"/>
    <col collapsed="false" customWidth="true" hidden="false" outlineLevel="0" max="14" min="14" style="570" width="13.87"/>
    <col collapsed="false" customWidth="true" hidden="false" outlineLevel="0" max="15" min="15" style="570" width="10.25"/>
    <col collapsed="false" customWidth="false" hidden="false" outlineLevel="0" max="257" min="16" style="570" width="7.99"/>
  </cols>
  <sheetData>
    <row r="1" customFormat="false" ht="24" hidden="false" customHeight="true" outlineLevel="0" collapsed="false">
      <c r="A1" s="574" t="s">
        <v>245</v>
      </c>
      <c r="B1" s="574"/>
      <c r="C1" s="574"/>
      <c r="D1" s="574"/>
      <c r="E1" s="574"/>
      <c r="F1" s="574"/>
      <c r="G1" s="574"/>
      <c r="H1" s="574"/>
      <c r="I1" s="574"/>
    </row>
    <row r="2" customFormat="false" ht="13.85" hidden="false" customHeight="true" outlineLevel="0" collapsed="false">
      <c r="A2" s="575" t="s">
        <v>227</v>
      </c>
      <c r="B2" s="576" t="s">
        <v>37</v>
      </c>
      <c r="C2" s="576"/>
      <c r="D2" s="576"/>
      <c r="E2" s="576"/>
      <c r="F2" s="577" t="s">
        <v>38</v>
      </c>
      <c r="G2" s="577"/>
      <c r="H2" s="577"/>
      <c r="I2" s="577"/>
    </row>
    <row r="3" s="583" customFormat="true" ht="31.85" hidden="false" customHeight="true" outlineLevel="0" collapsed="false">
      <c r="A3" s="575"/>
      <c r="B3" s="578" t="s">
        <v>39</v>
      </c>
      <c r="C3" s="579" t="s">
        <v>40</v>
      </c>
      <c r="D3" s="578" t="s">
        <v>39</v>
      </c>
      <c r="E3" s="580" t="s">
        <v>42</v>
      </c>
      <c r="F3" s="581" t="s">
        <v>43</v>
      </c>
      <c r="G3" s="582" t="s">
        <v>40</v>
      </c>
      <c r="H3" s="581" t="s">
        <v>231</v>
      </c>
      <c r="I3" s="580" t="s">
        <v>42</v>
      </c>
      <c r="K3" s="584"/>
    </row>
    <row r="4" s="591" customFormat="true" ht="16.2" hidden="false" customHeight="true" outlineLevel="0" collapsed="false">
      <c r="A4" s="585" t="s">
        <v>45</v>
      </c>
      <c r="B4" s="586" t="n">
        <f aca="false">B5+B17+B31+B42+B54+B59</f>
        <v>43922.659</v>
      </c>
      <c r="C4" s="587" t="n">
        <f aca="false">(B4/$B$4)</f>
        <v>1</v>
      </c>
      <c r="D4" s="588" t="n">
        <f aca="false">D5+D17+D31+D42+D54+D59</f>
        <v>44338.854</v>
      </c>
      <c r="E4" s="589" t="n">
        <f aca="false">IF(ISERROR(B4/D4-1),"         /0",(B4/D4-1))</f>
        <v>-0.00938668825315181</v>
      </c>
      <c r="F4" s="586" t="n">
        <f aca="false">F5+F17+F31+F42+F54+F59</f>
        <v>467067.086</v>
      </c>
      <c r="G4" s="587" t="n">
        <f aca="false">(F4/$F$4)</f>
        <v>1</v>
      </c>
      <c r="H4" s="588" t="n">
        <f aca="false">H5+H17+H31+H42+H54+H59</f>
        <v>515636.621</v>
      </c>
      <c r="I4" s="590" t="n">
        <f aca="false">IF(ISERROR(F4/H4-1),"         /0",(F4/H4-1))</f>
        <v>-0.0941933389172528</v>
      </c>
      <c r="K4" s="592"/>
    </row>
    <row r="5" s="599" customFormat="true" ht="16.2" hidden="false" customHeight="true" outlineLevel="0" collapsed="false">
      <c r="A5" s="593" t="s">
        <v>232</v>
      </c>
      <c r="B5" s="594" t="n">
        <f aca="false">SUM(B6:B16)</f>
        <v>23206.258</v>
      </c>
      <c r="C5" s="595" t="n">
        <f aca="false">(B5/$B$4)</f>
        <v>0.528343650597292</v>
      </c>
      <c r="D5" s="596" t="n">
        <f aca="false">SUM(D6:D16)</f>
        <v>26388.399</v>
      </c>
      <c r="E5" s="597" t="n">
        <f aca="false">IF(ISERROR(B5/D5-1),"         /0",(B5/D5-1))</f>
        <v>-0.12058863442227</v>
      </c>
      <c r="F5" s="594" t="n">
        <f aca="false">SUM(F6:F16)</f>
        <v>272554.251</v>
      </c>
      <c r="G5" s="595" t="n">
        <f aca="false">(F5/$F$4)</f>
        <v>0.58354411854232</v>
      </c>
      <c r="H5" s="596" t="n">
        <f aca="false">SUM(H6:H16)</f>
        <v>327096.128</v>
      </c>
      <c r="I5" s="598" t="n">
        <f aca="false">IF(ISERROR(F5/H5-1),"         /0",(F5/H5-1))</f>
        <v>-0.16674571274656</v>
      </c>
      <c r="K5" s="600"/>
      <c r="L5" s="601"/>
      <c r="M5" s="602"/>
      <c r="N5" s="602"/>
      <c r="O5" s="602"/>
    </row>
    <row r="6" s="611" customFormat="true" ht="16.2" hidden="false" customHeight="true" outlineLevel="0" collapsed="false">
      <c r="A6" s="603" t="s">
        <v>57</v>
      </c>
      <c r="B6" s="604" t="n">
        <v>10254.114</v>
      </c>
      <c r="C6" s="605" t="n">
        <f aca="false">(B6/$B$4)</f>
        <v>0.233458406969396</v>
      </c>
      <c r="D6" s="606" t="n">
        <v>9344.947</v>
      </c>
      <c r="E6" s="607" t="n">
        <f aca="false">IF(ISERROR(B6/D6-1),"         /0",(B6/D6-1))</f>
        <v>0.0972896903535141</v>
      </c>
      <c r="F6" s="606" t="n">
        <v>103604.758</v>
      </c>
      <c r="G6" s="605" t="n">
        <f aca="false">(F6/$F$4)</f>
        <v>0.221819865080367</v>
      </c>
      <c r="H6" s="606" t="n">
        <v>112705.547</v>
      </c>
      <c r="I6" s="608" t="n">
        <f aca="false">IF(ISERROR(F6/H6-1),"         /0",(F6/H6-1))</f>
        <v>-0.0807483681348885</v>
      </c>
      <c r="J6" s="609"/>
      <c r="K6" s="610"/>
    </row>
    <row r="7" s="611" customFormat="true" ht="16.2" hidden="false" customHeight="true" outlineLevel="0" collapsed="false">
      <c r="A7" s="603" t="s">
        <v>89</v>
      </c>
      <c r="B7" s="604" t="n">
        <v>4557.398</v>
      </c>
      <c r="C7" s="605" t="n">
        <f aca="false">(B7/$B$4)</f>
        <v>0.103759610728485</v>
      </c>
      <c r="D7" s="606" t="n">
        <v>4596.44</v>
      </c>
      <c r="E7" s="607" t="n">
        <f aca="false">IF(ISERROR(B7/D7-1),"         /0",(B7/D7-1))</f>
        <v>-0.00849396489457044</v>
      </c>
      <c r="F7" s="606" t="n">
        <v>50107.174</v>
      </c>
      <c r="G7" s="605" t="n">
        <f aca="false">(F7/$F$4)</f>
        <v>0.107280464631156</v>
      </c>
      <c r="H7" s="606" t="n">
        <v>57896.547</v>
      </c>
      <c r="I7" s="608" t="n">
        <f aca="false">IF(ISERROR(F7/H7-1),"         /0",(F7/H7-1))</f>
        <v>-0.134539508893337</v>
      </c>
      <c r="J7" s="609"/>
      <c r="K7" s="610"/>
    </row>
    <row r="8" s="611" customFormat="true" ht="16.2" hidden="false" customHeight="true" outlineLevel="0" collapsed="false">
      <c r="A8" s="603" t="s">
        <v>90</v>
      </c>
      <c r="B8" s="604" t="n">
        <v>4041.768</v>
      </c>
      <c r="C8" s="605" t="n">
        <f aca="false">(B8/$B$4)</f>
        <v>0.0920201119882109</v>
      </c>
      <c r="D8" s="606" t="n">
        <v>4003.757</v>
      </c>
      <c r="E8" s="607" t="n">
        <f aca="false">IF(ISERROR(B8/D8-1),"         /0",(B8/D8-1))</f>
        <v>0.00949383291743233</v>
      </c>
      <c r="F8" s="606" t="n">
        <v>51349.786</v>
      </c>
      <c r="G8" s="605" t="n">
        <f aca="false">(F8/$F$4)</f>
        <v>0.109940921848644</v>
      </c>
      <c r="H8" s="606" t="n">
        <v>61946.051</v>
      </c>
      <c r="I8" s="608" t="n">
        <f aca="false">IF(ISERROR(F8/H8-1),"         /0",(F8/H8-1))</f>
        <v>-0.171056343849909</v>
      </c>
      <c r="J8" s="609"/>
      <c r="K8" s="610"/>
    </row>
    <row r="9" s="611" customFormat="true" ht="16.2" hidden="false" customHeight="true" outlineLevel="0" collapsed="false">
      <c r="A9" s="603" t="s">
        <v>46</v>
      </c>
      <c r="B9" s="604" t="n">
        <v>1089.836</v>
      </c>
      <c r="C9" s="605" t="n">
        <f aca="false">(B9/$B$4)</f>
        <v>0.024812614372914</v>
      </c>
      <c r="D9" s="606" t="n">
        <v>1203.727</v>
      </c>
      <c r="E9" s="607" t="n">
        <f aca="false">IF(ISERROR(B9/D9-1),"         /0",(B9/D9-1))</f>
        <v>-0.0946153072914377</v>
      </c>
      <c r="F9" s="606" t="n">
        <v>11279.205</v>
      </c>
      <c r="G9" s="605" t="n">
        <f aca="false">(F9/$F$4)</f>
        <v>0.0241490041539771</v>
      </c>
      <c r="H9" s="606" t="n">
        <v>11077.33</v>
      </c>
      <c r="I9" s="608" t="n">
        <f aca="false">IF(ISERROR(F9/H9-1),"         /0",(F9/H9-1))</f>
        <v>0.0182241569042358</v>
      </c>
      <c r="J9" s="609"/>
      <c r="K9" s="610"/>
    </row>
    <row r="10" s="611" customFormat="true" ht="16.2" hidden="false" customHeight="true" outlineLevel="0" collapsed="false">
      <c r="A10" s="603" t="s">
        <v>93</v>
      </c>
      <c r="B10" s="604" t="n">
        <v>754.275</v>
      </c>
      <c r="C10" s="605" t="n">
        <f aca="false">(B10/$B$4)</f>
        <v>0.0171727991240239</v>
      </c>
      <c r="D10" s="606" t="n">
        <v>590.358</v>
      </c>
      <c r="E10" s="607" t="n">
        <f aca="false">IF(ISERROR(B10/D10-1),"         /0",(B10/D10-1))</f>
        <v>0.277656947140548</v>
      </c>
      <c r="F10" s="606" t="n">
        <v>8109.351</v>
      </c>
      <c r="G10" s="605" t="n">
        <f aca="false">(F10/$F$4)</f>
        <v>0.0173622831560432</v>
      </c>
      <c r="H10" s="606" t="n">
        <v>7592.487</v>
      </c>
      <c r="I10" s="608" t="n">
        <f aca="false">IF(ISERROR(F10/H10-1),"         /0",(F10/H10-1))</f>
        <v>0.0680757174822955</v>
      </c>
      <c r="J10" s="609"/>
      <c r="K10" s="610"/>
    </row>
    <row r="11" s="611" customFormat="true" ht="16.2" hidden="false" customHeight="true" outlineLevel="0" collapsed="false">
      <c r="A11" s="603" t="s">
        <v>94</v>
      </c>
      <c r="B11" s="604" t="n">
        <v>555.692</v>
      </c>
      <c r="C11" s="605" t="n">
        <f aca="false">(B11/$B$4)</f>
        <v>0.0126516019897611</v>
      </c>
      <c r="D11" s="606" t="n">
        <v>712.207</v>
      </c>
      <c r="E11" s="607" t="n">
        <f aca="false">IF(ISERROR(B11/D11-1),"         /0",(B11/D11-1))</f>
        <v>-0.219760547144299</v>
      </c>
      <c r="F11" s="606" t="n">
        <v>8838.273</v>
      </c>
      <c r="G11" s="605" t="n">
        <f aca="false">(F11/$F$4)</f>
        <v>0.0189229197794511</v>
      </c>
      <c r="H11" s="606" t="n">
        <v>8576.162</v>
      </c>
      <c r="I11" s="608" t="n">
        <f aca="false">IF(ISERROR(F11/H11-1),"         /0",(F11/H11-1))</f>
        <v>0.0305627389034864</v>
      </c>
      <c r="J11" s="609"/>
      <c r="K11" s="610"/>
    </row>
    <row r="12" s="611" customFormat="true" ht="16.2" hidden="false" customHeight="true" outlineLevel="0" collapsed="false">
      <c r="A12" s="603" t="s">
        <v>91</v>
      </c>
      <c r="B12" s="604" t="n">
        <v>468.25</v>
      </c>
      <c r="C12" s="605" t="n">
        <f aca="false">(B12/$B$4)</f>
        <v>0.0106607844484097</v>
      </c>
      <c r="D12" s="606" t="n">
        <v>710.294</v>
      </c>
      <c r="E12" s="607" t="n">
        <f aca="false">IF(ISERROR(B12/D12-1),"         /0",(B12/D12-1))</f>
        <v>-0.340765936358747</v>
      </c>
      <c r="F12" s="606" t="n">
        <v>5588.252</v>
      </c>
      <c r="G12" s="605" t="n">
        <f aca="false">(F12/$F$4)</f>
        <v>0.0119645596264516</v>
      </c>
      <c r="H12" s="606" t="n">
        <v>6904.233</v>
      </c>
      <c r="I12" s="608" t="n">
        <f aca="false">IF(ISERROR(F12/H12-1),"         /0",(F12/H12-1))</f>
        <v>-0.190604952063467</v>
      </c>
      <c r="J12" s="609"/>
      <c r="K12" s="610"/>
    </row>
    <row r="13" s="611" customFormat="true" ht="16.2" hidden="false" customHeight="true" outlineLevel="0" collapsed="false">
      <c r="A13" s="603" t="s">
        <v>96</v>
      </c>
      <c r="B13" s="604" t="n">
        <v>431.105</v>
      </c>
      <c r="C13" s="605" t="n">
        <f aca="false">(B13/$B$4)</f>
        <v>0.0098150933894963</v>
      </c>
      <c r="D13" s="606" t="n">
        <v>2355.279</v>
      </c>
      <c r="E13" s="607" t="n">
        <f aca="false">IF(ISERROR(B13/D13-1),"         /0",(B13/D13-1))</f>
        <v>-0.816962236745626</v>
      </c>
      <c r="F13" s="606" t="n">
        <v>16859.817</v>
      </c>
      <c r="G13" s="605" t="n">
        <f aca="false">(F13/$F$4)</f>
        <v>0.0360972063871784</v>
      </c>
      <c r="H13" s="606" t="n">
        <v>8873.589</v>
      </c>
      <c r="I13" s="608" t="n">
        <f aca="false">IF(ISERROR(F13/H13-1),"         /0",(F13/H13-1))</f>
        <v>0.899999763342657</v>
      </c>
      <c r="J13" s="609"/>
      <c r="K13" s="610"/>
    </row>
    <row r="14" s="611" customFormat="true" ht="16.2" hidden="false" customHeight="true" outlineLevel="0" collapsed="false">
      <c r="A14" s="603" t="s">
        <v>68</v>
      </c>
      <c r="B14" s="604" t="n">
        <v>400.797</v>
      </c>
      <c r="C14" s="605" t="n">
        <f aca="false">(B14/$B$4)</f>
        <v>0.00912506230554029</v>
      </c>
      <c r="D14" s="606" t="n">
        <v>295.923</v>
      </c>
      <c r="E14" s="607" t="n">
        <f aca="false">IF(ISERROR(B14/D14-1),"         /0",(B14/D14-1))</f>
        <v>0.35439624496913</v>
      </c>
      <c r="F14" s="606" t="n">
        <v>3773.081</v>
      </c>
      <c r="G14" s="605" t="n">
        <f aca="false">(F14/$F$4)</f>
        <v>0.00807824210503243</v>
      </c>
      <c r="H14" s="606" t="n">
        <v>3543.868</v>
      </c>
      <c r="I14" s="608" t="n">
        <f aca="false">IF(ISERROR(F14/H14-1),"         /0",(F14/H14-1))</f>
        <v>0.0646787634302408</v>
      </c>
      <c r="J14" s="609"/>
      <c r="K14" s="610"/>
    </row>
    <row r="15" s="611" customFormat="true" ht="16.2" hidden="false" customHeight="true" outlineLevel="0" collapsed="false">
      <c r="A15" s="603" t="s">
        <v>98</v>
      </c>
      <c r="B15" s="604" t="n">
        <v>277.964</v>
      </c>
      <c r="C15" s="605" t="n">
        <f aca="false">(B15/$B$4)</f>
        <v>0.00632848753532886</v>
      </c>
      <c r="D15" s="606" t="n">
        <v>232.309</v>
      </c>
      <c r="E15" s="607" t="n">
        <f aca="false">IF(ISERROR(B15/D15-1),"         /0",(B15/D15-1))</f>
        <v>0.196527039417328</v>
      </c>
      <c r="F15" s="606" t="n">
        <v>3151.06</v>
      </c>
      <c r="G15" s="605" t="n">
        <f aca="false">(F15/$F$4)</f>
        <v>0.00674648266694605</v>
      </c>
      <c r="H15" s="606" t="n">
        <v>2195.191</v>
      </c>
      <c r="I15" s="608" t="n">
        <f aca="false">IF(ISERROR(F15/H15-1),"         /0",(F15/H15-1))</f>
        <v>0.435437736397425</v>
      </c>
      <c r="J15" s="609"/>
      <c r="K15" s="610"/>
    </row>
    <row r="16" s="611" customFormat="true" ht="16.2" hidden="false" customHeight="true" outlineLevel="0" collapsed="false">
      <c r="A16" s="603" t="s">
        <v>86</v>
      </c>
      <c r="B16" s="604" t="n">
        <v>375.059</v>
      </c>
      <c r="C16" s="605" t="n">
        <f aca="false">(B16/$B$4)</f>
        <v>0.00853907774572573</v>
      </c>
      <c r="D16" s="606" t="n">
        <v>2343.158</v>
      </c>
      <c r="E16" s="607" t="n">
        <f aca="false">IF(ISERROR(B16/D16-1),"         /0",(B16/D16-1))</f>
        <v>-0.839934396229362</v>
      </c>
      <c r="F16" s="606" t="n">
        <v>9893.494</v>
      </c>
      <c r="G16" s="605" t="n">
        <f aca="false">(F16/$F$4)</f>
        <v>0.0211821691070734</v>
      </c>
      <c r="H16" s="606" t="n">
        <v>45785.123</v>
      </c>
      <c r="I16" s="608" t="n">
        <f aca="false">IF(ISERROR(F16/H16-1),"         /0",(F16/H16-1))</f>
        <v>-0.783914657169317</v>
      </c>
      <c r="J16" s="609"/>
      <c r="K16" s="610"/>
    </row>
    <row r="17" s="616" customFormat="true" ht="16.2" hidden="false" customHeight="true" outlineLevel="0" collapsed="false">
      <c r="A17" s="593" t="s">
        <v>165</v>
      </c>
      <c r="B17" s="612" t="n">
        <f aca="false">SUM(B18:B30)</f>
        <v>9583.419</v>
      </c>
      <c r="C17" s="595" t="n">
        <f aca="false">(B17/$B$4)</f>
        <v>0.218188498105272</v>
      </c>
      <c r="D17" s="613" t="n">
        <f aca="false">SUM(D18:D30)</f>
        <v>8507.821</v>
      </c>
      <c r="E17" s="597" t="n">
        <f aca="false">IF(ISERROR(B17/D17-1),"         /0",(B17/D17-1))</f>
        <v>0.126424615656582</v>
      </c>
      <c r="F17" s="612" t="n">
        <f aca="false">SUM(F18:F30)</f>
        <v>90476.689</v>
      </c>
      <c r="G17" s="595" t="n">
        <f aca="false">(F17/$F$4)</f>
        <v>0.193712406016124</v>
      </c>
      <c r="H17" s="613" t="n">
        <f aca="false">SUM(H18:H30)</f>
        <v>92167.798</v>
      </c>
      <c r="I17" s="598" t="n">
        <f aca="false">IF(ISERROR(F17/H17-1),"         /0",(F17/H17-1))</f>
        <v>-0.018348154525727</v>
      </c>
      <c r="J17" s="614"/>
      <c r="K17" s="615"/>
    </row>
    <row r="18" s="611" customFormat="true" ht="16.2" hidden="false" customHeight="true" outlineLevel="0" collapsed="false">
      <c r="A18" s="603" t="s">
        <v>57</v>
      </c>
      <c r="B18" s="617" t="n">
        <v>2843.091</v>
      </c>
      <c r="C18" s="605" t="n">
        <f aca="false">(B18/$B$4)</f>
        <v>0.0647294827938354</v>
      </c>
      <c r="D18" s="618" t="n">
        <v>2727.041</v>
      </c>
      <c r="E18" s="607" t="n">
        <f aca="false">IF(ISERROR(B18/D18-1),"         /0",(B18/D18-1))</f>
        <v>0.0425552824471653</v>
      </c>
      <c r="F18" s="617" t="n">
        <v>25074.39</v>
      </c>
      <c r="G18" s="605" t="n">
        <f aca="false">(F18/$F$4)</f>
        <v>0.0536847719558642</v>
      </c>
      <c r="H18" s="618" t="n">
        <v>34040.045</v>
      </c>
      <c r="I18" s="608" t="n">
        <f aca="false">IF(ISERROR(F18/H18-1),"         /0",(F18/H18-1))</f>
        <v>-0.263385521376368</v>
      </c>
      <c r="J18" s="609"/>
      <c r="K18" s="610"/>
    </row>
    <row r="19" s="611" customFormat="true" ht="16.2" hidden="false" customHeight="true" outlineLevel="0" collapsed="false">
      <c r="A19" s="603" t="s">
        <v>55</v>
      </c>
      <c r="B19" s="617" t="n">
        <v>2407.539</v>
      </c>
      <c r="C19" s="605" t="n">
        <f aca="false">(B19/$B$4)</f>
        <v>0.0548131432571056</v>
      </c>
      <c r="D19" s="618" t="n">
        <v>1323.07</v>
      </c>
      <c r="E19" s="607" t="n">
        <f aca="false">IF(ISERROR(B19/D19-1),"         /0",(B19/D19-1))</f>
        <v>0.819661091249896</v>
      </c>
      <c r="F19" s="617" t="n">
        <v>18642.579</v>
      </c>
      <c r="G19" s="605" t="n">
        <f aca="false">(F19/$F$4)</f>
        <v>0.0399141355895072</v>
      </c>
      <c r="H19" s="618" t="n">
        <v>11552.208</v>
      </c>
      <c r="I19" s="608" t="n">
        <f aca="false">IF(ISERROR(F19/H19-1),"         /0",(F19/H19-1))</f>
        <v>0.613767601829884</v>
      </c>
      <c r="J19" s="609"/>
      <c r="K19" s="610"/>
    </row>
    <row r="20" s="611" customFormat="true" ht="16.2" hidden="false" customHeight="true" outlineLevel="0" collapsed="false">
      <c r="A20" s="603" t="s">
        <v>46</v>
      </c>
      <c r="B20" s="617" t="n">
        <v>2308.597</v>
      </c>
      <c r="C20" s="605" t="n">
        <f aca="false">(B20/$B$4)</f>
        <v>0.0525605018585054</v>
      </c>
      <c r="D20" s="618" t="n">
        <v>2476.102</v>
      </c>
      <c r="E20" s="607" t="n">
        <f aca="false">IF(ISERROR(B20/D20-1),"         /0",(B20/D20-1))</f>
        <v>-0.0676486671389142</v>
      </c>
      <c r="F20" s="617" t="n">
        <v>25015.89</v>
      </c>
      <c r="G20" s="605" t="n">
        <f aca="false">(F20/$F$4)</f>
        <v>0.0535595222824158</v>
      </c>
      <c r="H20" s="618" t="n">
        <v>22739.635</v>
      </c>
      <c r="I20" s="608" t="n">
        <f aca="false">IF(ISERROR(F20/H20-1),"         /0",(F20/H20-1))</f>
        <v>0.100100771186522</v>
      </c>
      <c r="J20" s="609"/>
      <c r="K20" s="610"/>
    </row>
    <row r="21" s="611" customFormat="true" ht="16.2" hidden="false" customHeight="true" outlineLevel="0" collapsed="false">
      <c r="A21" s="603" t="s">
        <v>92</v>
      </c>
      <c r="B21" s="617" t="n">
        <v>554.373</v>
      </c>
      <c r="C21" s="605" t="n">
        <f aca="false">(B21/$B$4)</f>
        <v>0.0126215719316993</v>
      </c>
      <c r="D21" s="618" t="n">
        <v>500.019</v>
      </c>
      <c r="E21" s="607" t="n">
        <f aca="false">IF(ISERROR(B21/D21-1),"         /0",(B21/D21-1))</f>
        <v>0.108703869252968</v>
      </c>
      <c r="F21" s="617" t="n">
        <v>5410.251</v>
      </c>
      <c r="G21" s="605" t="n">
        <f aca="false">(F21/$F$4)</f>
        <v>0.011583455914939</v>
      </c>
      <c r="H21" s="618" t="n">
        <v>4490.949</v>
      </c>
      <c r="I21" s="608" t="n">
        <f aca="false">IF(ISERROR(F21/H21-1),"         /0",(F21/H21-1))</f>
        <v>0.204701055389406</v>
      </c>
      <c r="J21" s="609"/>
      <c r="K21" s="610"/>
    </row>
    <row r="22" s="611" customFormat="true" ht="16.2" hidden="false" customHeight="true" outlineLevel="0" collapsed="false">
      <c r="A22" s="603" t="s">
        <v>91</v>
      </c>
      <c r="B22" s="617" t="n">
        <v>488.649</v>
      </c>
      <c r="C22" s="605" t="n">
        <f aca="false">(B22/$B$4)</f>
        <v>0.011125214436585</v>
      </c>
      <c r="D22" s="618" t="n">
        <v>308.59</v>
      </c>
      <c r="E22" s="607" t="n">
        <f aca="false">IF(ISERROR(B22/D22-1),"         /0",(B22/D22-1))</f>
        <v>0.583489419618264</v>
      </c>
      <c r="F22" s="617" t="n">
        <v>4840.901</v>
      </c>
      <c r="G22" s="605" t="n">
        <f aca="false">(F22/$F$4)</f>
        <v>0.0103644661443774</v>
      </c>
      <c r="H22" s="618" t="n">
        <v>4095.102</v>
      </c>
      <c r="I22" s="608" t="n">
        <f aca="false">IF(ISERROR(F22/H22-1),"         /0",(F22/H22-1))</f>
        <v>0.182119761607892</v>
      </c>
      <c r="J22" s="609"/>
      <c r="K22" s="610"/>
    </row>
    <row r="23" s="611" customFormat="true" ht="16.2" hidden="false" customHeight="true" outlineLevel="0" collapsed="false">
      <c r="A23" s="603" t="s">
        <v>93</v>
      </c>
      <c r="B23" s="617" t="n">
        <v>345.897</v>
      </c>
      <c r="C23" s="605" t="n">
        <f aca="false">(B23/$B$4)</f>
        <v>0.00787513797832686</v>
      </c>
      <c r="D23" s="618" t="n">
        <v>281.889</v>
      </c>
      <c r="E23" s="607" t="n">
        <f aca="false">IF(ISERROR(B23/D23-1),"         /0",(B23/D23-1))</f>
        <v>0.227068101273906</v>
      </c>
      <c r="F23" s="617" t="n">
        <v>3624.096</v>
      </c>
      <c r="G23" s="605" t="n">
        <f aca="false">(F23/$F$4)</f>
        <v>0.00775926223155018</v>
      </c>
      <c r="H23" s="618" t="n">
        <v>3193.641</v>
      </c>
      <c r="I23" s="608" t="n">
        <f aca="false">IF(ISERROR(F23/H23-1),"         /0",(F23/H23-1))</f>
        <v>0.134785030628051</v>
      </c>
      <c r="J23" s="609"/>
      <c r="K23" s="610"/>
    </row>
    <row r="24" s="611" customFormat="true" ht="16.2" hidden="false" customHeight="true" outlineLevel="0" collapsed="false">
      <c r="A24" s="603" t="s">
        <v>56</v>
      </c>
      <c r="B24" s="617" t="n">
        <v>204.157</v>
      </c>
      <c r="C24" s="605" t="n">
        <f aca="false">(B24/$B$4)</f>
        <v>0.00464810201950661</v>
      </c>
      <c r="D24" s="618" t="n">
        <v>145.665</v>
      </c>
      <c r="E24" s="607" t="n">
        <f aca="false">IF(ISERROR(B24/D24-1),"         /0",(B24/D24-1))</f>
        <v>0.401551505165963</v>
      </c>
      <c r="F24" s="617" t="n">
        <v>1964.442</v>
      </c>
      <c r="G24" s="605" t="n">
        <f aca="false">(F24/$F$4)</f>
        <v>0.00420590972663828</v>
      </c>
      <c r="H24" s="618" t="n">
        <v>5500.47</v>
      </c>
      <c r="I24" s="608" t="n">
        <f aca="false">IF(ISERROR(F24/H24-1),"         /0",(F24/H24-1))</f>
        <v>-0.642859246573475</v>
      </c>
      <c r="J24" s="609"/>
      <c r="K24" s="610"/>
    </row>
    <row r="25" s="611" customFormat="true" ht="16.2" hidden="false" customHeight="true" outlineLevel="0" collapsed="false">
      <c r="A25" s="603" t="s">
        <v>77</v>
      </c>
      <c r="B25" s="617" t="n">
        <v>114.336</v>
      </c>
      <c r="C25" s="605" t="n">
        <f aca="false">(B25/$B$4)</f>
        <v>0.00260312109064253</v>
      </c>
      <c r="D25" s="618" t="n">
        <v>104.367</v>
      </c>
      <c r="E25" s="607" t="n">
        <f aca="false">IF(ISERROR(B25/D25-1),"         /0",(B25/D25-1))</f>
        <v>0.0955186984391618</v>
      </c>
      <c r="F25" s="617" t="n">
        <v>1271.474</v>
      </c>
      <c r="G25" s="605" t="n">
        <f aca="false">(F25/$F$4)</f>
        <v>0.00272225133842979</v>
      </c>
      <c r="H25" s="618" t="n">
        <v>1169.834</v>
      </c>
      <c r="I25" s="608" t="n">
        <f aca="false">IF(ISERROR(F25/H25-1),"         /0",(F25/H25-1))</f>
        <v>0.0868841220207313</v>
      </c>
      <c r="J25" s="609"/>
      <c r="K25" s="610"/>
    </row>
    <row r="26" s="611" customFormat="true" ht="16.2" hidden="false" customHeight="true" outlineLevel="0" collapsed="false">
      <c r="A26" s="603" t="s">
        <v>72</v>
      </c>
      <c r="B26" s="617" t="n">
        <v>102.029</v>
      </c>
      <c r="C26" s="605" t="n">
        <f aca="false">(B26/$B$4)</f>
        <v>0.00232292402880254</v>
      </c>
      <c r="D26" s="618" t="n">
        <v>69.04</v>
      </c>
      <c r="E26" s="607" t="n">
        <f aca="false">IF(ISERROR(B26/D26-1),"         /0",(B26/D26-1))</f>
        <v>0.477824449594438</v>
      </c>
      <c r="F26" s="617" t="n">
        <v>939.644</v>
      </c>
      <c r="G26" s="605" t="n">
        <f aca="false">(F26/$F$4)</f>
        <v>0.00201179665226935</v>
      </c>
      <c r="H26" s="618" t="n">
        <v>513.53</v>
      </c>
      <c r="I26" s="608" t="n">
        <f aca="false">IF(ISERROR(F26/H26-1),"         /0",(F26/H26-1))</f>
        <v>0.829774307245926</v>
      </c>
      <c r="J26" s="609"/>
      <c r="K26" s="610"/>
    </row>
    <row r="27" s="611" customFormat="true" ht="16.2" hidden="false" customHeight="true" outlineLevel="0" collapsed="false">
      <c r="A27" s="603" t="s">
        <v>78</v>
      </c>
      <c r="B27" s="617" t="n">
        <v>64.574</v>
      </c>
      <c r="C27" s="605" t="n">
        <f aca="false">(B27/$B$4)</f>
        <v>0.00147017510938944</v>
      </c>
      <c r="D27" s="618" t="n">
        <v>46.489</v>
      </c>
      <c r="E27" s="607" t="n">
        <f aca="false">IF(ISERROR(B27/D27-1),"         /0",(B27/D27-1))</f>
        <v>0.389016756652111</v>
      </c>
      <c r="F27" s="617" t="n">
        <v>478.931</v>
      </c>
      <c r="G27" s="605" t="n">
        <f aca="false">(F27/$F$4)</f>
        <v>0.00102540087785162</v>
      </c>
      <c r="H27" s="618" t="n">
        <v>734.361</v>
      </c>
      <c r="I27" s="608" t="n">
        <f aca="false">IF(ISERROR(F27/H27-1),"         /0",(F27/H27-1))</f>
        <v>-0.34782620536766</v>
      </c>
      <c r="J27" s="609"/>
      <c r="K27" s="610"/>
    </row>
    <row r="28" s="611" customFormat="true" ht="16.2" hidden="false" customHeight="true" outlineLevel="0" collapsed="false">
      <c r="A28" s="603" t="s">
        <v>82</v>
      </c>
      <c r="B28" s="617" t="n">
        <v>57.89</v>
      </c>
      <c r="C28" s="605" t="n">
        <f aca="false">(B28/$B$4)</f>
        <v>0.0013179985300981</v>
      </c>
      <c r="D28" s="618" t="n">
        <v>44.054</v>
      </c>
      <c r="E28" s="607" t="n">
        <f aca="false">IF(ISERROR(B28/D28-1),"         /0",(B28/D28-1))</f>
        <v>0.314069097017297</v>
      </c>
      <c r="F28" s="617" t="n">
        <v>553.228</v>
      </c>
      <c r="G28" s="605" t="n">
        <f aca="false">(F28/$F$4)</f>
        <v>0.00118447224517122</v>
      </c>
      <c r="H28" s="618" t="n">
        <v>657.758</v>
      </c>
      <c r="I28" s="608" t="n">
        <f aca="false">IF(ISERROR(F28/H28-1),"         /0",(F28/H28-1))</f>
        <v>-0.158918629647986</v>
      </c>
      <c r="J28" s="609"/>
      <c r="K28" s="610"/>
    </row>
    <row r="29" s="611" customFormat="true" ht="16.2" hidden="false" customHeight="true" outlineLevel="0" collapsed="false">
      <c r="A29" s="603" t="s">
        <v>94</v>
      </c>
      <c r="B29" s="617" t="n">
        <v>52.838</v>
      </c>
      <c r="C29" s="605" t="n">
        <f aca="false">(B29/$B$4)</f>
        <v>0.00120297817124414</v>
      </c>
      <c r="D29" s="618" t="n">
        <v>242.047</v>
      </c>
      <c r="E29" s="607" t="n">
        <f aca="false">IF(ISERROR(B29/D29-1),"         /0",(B29/D29-1))</f>
        <v>-0.7817035534421</v>
      </c>
      <c r="F29" s="617" t="n">
        <v>1989.704</v>
      </c>
      <c r="G29" s="605" t="n">
        <f aca="false">(F29/$F$4)</f>
        <v>0.00425999617536741</v>
      </c>
      <c r="H29" s="618" t="n">
        <v>2063.54</v>
      </c>
      <c r="I29" s="608" t="n">
        <f aca="false">IF(ISERROR(F29/H29-1),"         /0",(F29/H29-1))</f>
        <v>-0.0357812303129573</v>
      </c>
      <c r="J29" s="609"/>
      <c r="K29" s="610"/>
    </row>
    <row r="30" s="611" customFormat="true" ht="16.2" hidden="false" customHeight="true" outlineLevel="0" collapsed="false">
      <c r="A30" s="603" t="s">
        <v>86</v>
      </c>
      <c r="B30" s="617" t="n">
        <v>39.449</v>
      </c>
      <c r="C30" s="605" t="n">
        <f aca="false">(B30/$B$4)</f>
        <v>0.000898146899530832</v>
      </c>
      <c r="D30" s="618" t="n">
        <v>239.448</v>
      </c>
      <c r="E30" s="607" t="n">
        <f aca="false">IF(ISERROR(B30/D30-1),"         /0",(B30/D30-1))</f>
        <v>-0.835250242223781</v>
      </c>
      <c r="F30" s="617" t="n">
        <v>671.159</v>
      </c>
      <c r="G30" s="605" t="n">
        <f aca="false">(F30/$F$4)</f>
        <v>0.00143696488174292</v>
      </c>
      <c r="H30" s="618" t="n">
        <v>1416.725</v>
      </c>
      <c r="I30" s="608" t="n">
        <f aca="false">IF(ISERROR(F30/H30-1),"         /0",(F30/H30-1))</f>
        <v>-0.526260212814766</v>
      </c>
      <c r="J30" s="609"/>
      <c r="K30" s="610"/>
    </row>
    <row r="31" s="616" customFormat="true" ht="16.2" hidden="false" customHeight="true" outlineLevel="0" collapsed="false">
      <c r="A31" s="593" t="s">
        <v>177</v>
      </c>
      <c r="B31" s="612" t="n">
        <f aca="false">SUM(B32:B41)</f>
        <v>3406.954</v>
      </c>
      <c r="C31" s="595" t="n">
        <f aca="false">(B31/$B$4)</f>
        <v>0.0775671163259948</v>
      </c>
      <c r="D31" s="613" t="n">
        <f aca="false">SUM(D32:D41)</f>
        <v>3928.535</v>
      </c>
      <c r="E31" s="597" t="n">
        <f aca="false">IF(ISERROR(B31/D31-1),"         /0",(B31/D31-1))</f>
        <v>-0.132767303842272</v>
      </c>
      <c r="F31" s="612" t="n">
        <f aca="false">SUM(F32:F41)</f>
        <v>36327.903</v>
      </c>
      <c r="G31" s="595" t="n">
        <f aca="false">(F31/$F$4)</f>
        <v>0.0777787690224869</v>
      </c>
      <c r="H31" s="613" t="n">
        <f aca="false">SUM(H32:H41)</f>
        <v>41367.797</v>
      </c>
      <c r="I31" s="598" t="n">
        <f aca="false">IF(ISERROR(F31/H31-1),"         /0",(F31/H31-1))</f>
        <v>-0.121831336582898</v>
      </c>
      <c r="J31" s="614"/>
      <c r="K31" s="615"/>
    </row>
    <row r="32" s="611" customFormat="true" ht="16.2" hidden="false" customHeight="true" outlineLevel="0" collapsed="false">
      <c r="A32" s="603" t="s">
        <v>57</v>
      </c>
      <c r="B32" s="617" t="n">
        <v>963.971</v>
      </c>
      <c r="C32" s="605" t="n">
        <f aca="false">(B32/$B$4)</f>
        <v>0.0219470091735566</v>
      </c>
      <c r="D32" s="618" t="n">
        <v>965.267</v>
      </c>
      <c r="E32" s="607" t="n">
        <f aca="false">IF(ISERROR(B32/D32-1),"         /0",(B32/D32-1))</f>
        <v>-0.00134263369616905</v>
      </c>
      <c r="F32" s="617" t="n">
        <v>10628.508</v>
      </c>
      <c r="G32" s="605" t="n">
        <f aca="false">(F32/$F$4)</f>
        <v>0.0227558488246804</v>
      </c>
      <c r="H32" s="618" t="n">
        <v>10936.05</v>
      </c>
      <c r="I32" s="608" t="n">
        <f aca="false">IF(ISERROR(F32/H32-1),"         /0",(F32/H32-1))</f>
        <v>-0.028121853868627</v>
      </c>
      <c r="J32" s="609"/>
      <c r="K32" s="610"/>
    </row>
    <row r="33" s="611" customFormat="true" ht="16.2" hidden="false" customHeight="true" outlineLevel="0" collapsed="false">
      <c r="A33" s="603" t="s">
        <v>91</v>
      </c>
      <c r="B33" s="617" t="n">
        <v>827.834</v>
      </c>
      <c r="C33" s="605" t="n">
        <f aca="false">(B33/$B$4)</f>
        <v>0.0188475383514463</v>
      </c>
      <c r="D33" s="618" t="n">
        <v>818.68</v>
      </c>
      <c r="E33" s="607" t="n">
        <f aca="false">IF(ISERROR(B33/D33-1),"         /0",(B33/D33-1))</f>
        <v>0.0111814139834856</v>
      </c>
      <c r="F33" s="617" t="n">
        <v>10068.543</v>
      </c>
      <c r="G33" s="605" t="n">
        <f aca="false">(F33/$F$4)</f>
        <v>0.0215569525273721</v>
      </c>
      <c r="H33" s="618" t="n">
        <v>9156.103</v>
      </c>
      <c r="I33" s="608" t="n">
        <f aca="false">IF(ISERROR(F33/H33-1),"         /0",(F33/H33-1))</f>
        <v>0.0996537500724928</v>
      </c>
      <c r="J33" s="609"/>
      <c r="K33" s="610"/>
    </row>
    <row r="34" s="611" customFormat="true" ht="16.2" hidden="false" customHeight="true" outlineLevel="0" collapsed="false">
      <c r="A34" s="603" t="s">
        <v>69</v>
      </c>
      <c r="B34" s="617" t="n">
        <v>504.447</v>
      </c>
      <c r="C34" s="605" t="n">
        <f aca="false">(B34/$B$4)</f>
        <v>0.0114848921145689</v>
      </c>
      <c r="D34" s="618" t="n">
        <v>523.724</v>
      </c>
      <c r="E34" s="607" t="n">
        <f aca="false">IF(ISERROR(B34/D34-1),"         /0",(B34/D34-1))</f>
        <v>-0.036807555124455</v>
      </c>
      <c r="F34" s="617" t="n">
        <v>5129.664</v>
      </c>
      <c r="G34" s="605" t="n">
        <f aca="false">(F34/$F$4)</f>
        <v>0.0109827135196591</v>
      </c>
      <c r="H34" s="618" t="n">
        <v>4904.177</v>
      </c>
      <c r="I34" s="608" t="n">
        <f aca="false">IF(ISERROR(F34/H34-1),"         /0",(F34/H34-1))</f>
        <v>0.0459785607248677</v>
      </c>
      <c r="J34" s="609"/>
      <c r="K34" s="610"/>
    </row>
    <row r="35" s="611" customFormat="true" ht="16.2" hidden="false" customHeight="true" outlineLevel="0" collapsed="false">
      <c r="A35" s="603" t="s">
        <v>71</v>
      </c>
      <c r="B35" s="617" t="n">
        <v>412.099</v>
      </c>
      <c r="C35" s="605" t="n">
        <f aca="false">(B35/$B$4)</f>
        <v>0.00938237823898594</v>
      </c>
      <c r="D35" s="618" t="n">
        <v>305.126</v>
      </c>
      <c r="E35" s="607" t="n">
        <f aca="false">IF(ISERROR(B35/D35-1),"         /0",(B35/D35-1))</f>
        <v>0.350586315161606</v>
      </c>
      <c r="F35" s="617" t="n">
        <v>3173.24</v>
      </c>
      <c r="G35" s="605" t="n">
        <f aca="false">(F35/$F$4)</f>
        <v>0.0067939704918535</v>
      </c>
      <c r="H35" s="618" t="n">
        <v>3078.726</v>
      </c>
      <c r="I35" s="608" t="n">
        <f aca="false">IF(ISERROR(F35/H35-1),"         /0",(F35/H35-1))</f>
        <v>0.0306990618846887</v>
      </c>
      <c r="J35" s="609"/>
      <c r="K35" s="610"/>
    </row>
    <row r="36" s="611" customFormat="true" ht="16.2" hidden="false" customHeight="true" outlineLevel="0" collapsed="false">
      <c r="A36" s="603" t="s">
        <v>97</v>
      </c>
      <c r="B36" s="617" t="n">
        <v>408.756</v>
      </c>
      <c r="C36" s="605" t="n">
        <f aca="false">(B36/$B$4)</f>
        <v>0.00930626718204834</v>
      </c>
      <c r="D36" s="618" t="n">
        <v>987.681</v>
      </c>
      <c r="E36" s="607" t="n">
        <f aca="false">IF(ISERROR(B36/D36-1),"         /0",(B36/D36-1))</f>
        <v>-0.586145729238489</v>
      </c>
      <c r="F36" s="617" t="n">
        <v>4205.459</v>
      </c>
      <c r="G36" s="605" t="n">
        <f aca="false">(F36/$F$4)</f>
        <v>0.00900397207607988</v>
      </c>
      <c r="H36" s="618" t="n">
        <v>9942.29</v>
      </c>
      <c r="I36" s="608" t="n">
        <f aca="false">IF(ISERROR(F36/H36-1),"         /0",(F36/H36-1))</f>
        <v>-0.577013042266922</v>
      </c>
      <c r="J36" s="609"/>
      <c r="K36" s="610"/>
    </row>
    <row r="37" s="611" customFormat="true" ht="16.2" hidden="false" customHeight="true" outlineLevel="0" collapsed="false">
      <c r="A37" s="603" t="s">
        <v>46</v>
      </c>
      <c r="B37" s="617" t="n">
        <v>148.932</v>
      </c>
      <c r="C37" s="605" t="n">
        <f aca="false">(B37/$B$4)</f>
        <v>0.00339077832241441</v>
      </c>
      <c r="D37" s="618" t="n">
        <v>156.995</v>
      </c>
      <c r="E37" s="607" t="n">
        <f aca="false">IF(ISERROR(B37/D37-1),"         /0",(B37/D37-1))</f>
        <v>-0.0513583235134878</v>
      </c>
      <c r="F37" s="617" t="n">
        <v>1460.992</v>
      </c>
      <c r="G37" s="605" t="n">
        <f aca="false">(F37/$F$4)</f>
        <v>0.00312801317796133</v>
      </c>
      <c r="H37" s="618" t="n">
        <v>1479.762</v>
      </c>
      <c r="I37" s="608" t="n">
        <f aca="false">IF(ISERROR(F37/H37-1),"         /0",(F37/H37-1))</f>
        <v>-0.0126844722326968</v>
      </c>
      <c r="J37" s="609"/>
      <c r="K37" s="610"/>
    </row>
    <row r="38" s="611" customFormat="true" ht="16.2" hidden="false" customHeight="true" outlineLevel="0" collapsed="false">
      <c r="A38" s="603" t="s">
        <v>76</v>
      </c>
      <c r="B38" s="617" t="n">
        <v>54.722</v>
      </c>
      <c r="C38" s="605" t="n">
        <f aca="false">(B38/$B$4)</f>
        <v>0.00124587174924906</v>
      </c>
      <c r="D38" s="618" t="n">
        <v>11.022</v>
      </c>
      <c r="E38" s="607" t="n">
        <f aca="false">IF(ISERROR(B38/D38-1),"         /0",(B38/D38-1))</f>
        <v>3.96479767737253</v>
      </c>
      <c r="F38" s="617" t="n">
        <v>346.973</v>
      </c>
      <c r="G38" s="605" t="n">
        <f aca="false">(F38/$F$4)</f>
        <v>0.000742876152913074</v>
      </c>
      <c r="H38" s="618" t="n">
        <v>175.119</v>
      </c>
      <c r="I38" s="608" t="n">
        <f aca="false">IF(ISERROR(F38/H38-1),"         /0",(F38/H38-1))</f>
        <v>0.9813555353788</v>
      </c>
      <c r="J38" s="609"/>
      <c r="K38" s="610"/>
    </row>
    <row r="39" s="611" customFormat="true" ht="16.2" hidden="false" customHeight="true" outlineLevel="0" collapsed="false">
      <c r="A39" s="603" t="s">
        <v>68</v>
      </c>
      <c r="B39" s="617" t="n">
        <v>48.83</v>
      </c>
      <c r="C39" s="605" t="n">
        <f aca="false">(B39/$B$4)</f>
        <v>0.00111172686516998</v>
      </c>
      <c r="D39" s="618" t="n">
        <v>56.387</v>
      </c>
      <c r="E39" s="607" t="n">
        <f aca="false">IF(ISERROR(B39/D39-1),"         /0",(B39/D39-1))</f>
        <v>-0.134020252895171</v>
      </c>
      <c r="F39" s="617" t="n">
        <v>670.102</v>
      </c>
      <c r="G39" s="605" t="n">
        <f aca="false">(F39/$F$4)</f>
        <v>0.00143470182354061</v>
      </c>
      <c r="H39" s="618" t="n">
        <v>502.377</v>
      </c>
      <c r="I39" s="608" t="n">
        <f aca="false">IF(ISERROR(F39/H39-1),"         /0",(F39/H39-1))</f>
        <v>0.333862816171918</v>
      </c>
      <c r="J39" s="609"/>
      <c r="K39" s="610"/>
    </row>
    <row r="40" s="611" customFormat="true" ht="16.2" hidden="false" customHeight="true" outlineLevel="0" collapsed="false">
      <c r="A40" s="603" t="s">
        <v>84</v>
      </c>
      <c r="B40" s="617" t="n">
        <v>25.256</v>
      </c>
      <c r="C40" s="605" t="n">
        <f aca="false">(B40/$B$4)</f>
        <v>0.000575010725102048</v>
      </c>
      <c r="D40" s="618" t="n">
        <v>66.769</v>
      </c>
      <c r="E40" s="607" t="n">
        <f aca="false">IF(ISERROR(B40/D40-1),"         /0",(B40/D40-1))</f>
        <v>-0.621740628135812</v>
      </c>
      <c r="F40" s="617" t="n">
        <v>518.665</v>
      </c>
      <c r="G40" s="605" t="n">
        <f aca="false">(F40/$F$4)</f>
        <v>0.00111047216887383</v>
      </c>
      <c r="H40" s="618" t="n">
        <v>548.323</v>
      </c>
      <c r="I40" s="608" t="n">
        <f aca="false">IF(ISERROR(F40/H40-1),"         /0",(F40/H40-1))</f>
        <v>-0.0540885572919612</v>
      </c>
      <c r="J40" s="609"/>
      <c r="K40" s="610"/>
    </row>
    <row r="41" s="611" customFormat="true" ht="16.2" hidden="false" customHeight="true" outlineLevel="0" collapsed="false">
      <c r="A41" s="603" t="s">
        <v>86</v>
      </c>
      <c r="B41" s="617" t="n">
        <v>12.107</v>
      </c>
      <c r="C41" s="605" t="n">
        <f aca="false">(B41/$B$4)</f>
        <v>0.000275643603453061</v>
      </c>
      <c r="D41" s="618" t="n">
        <v>36.884</v>
      </c>
      <c r="E41" s="607" t="n">
        <f aca="false">IF(ISERROR(B41/D41-1),"         /0",(B41/D41-1))</f>
        <v>-0.671754690380653</v>
      </c>
      <c r="F41" s="617" t="n">
        <v>125.757</v>
      </c>
      <c r="G41" s="605" t="n">
        <f aca="false">(F41/$F$4)</f>
        <v>0.000269248259553018</v>
      </c>
      <c r="H41" s="618" t="n">
        <v>644.87</v>
      </c>
      <c r="I41" s="608" t="n">
        <f aca="false">IF(ISERROR(F41/H41-1),"         /0",(F41/H41-1))</f>
        <v>-0.804988602353963</v>
      </c>
      <c r="J41" s="609"/>
      <c r="K41" s="610"/>
    </row>
    <row r="42" s="616" customFormat="true" ht="16.2" hidden="false" customHeight="true" outlineLevel="0" collapsed="false">
      <c r="A42" s="593" t="s">
        <v>217</v>
      </c>
      <c r="B42" s="612" t="n">
        <f aca="false">SUM(B43:B53)</f>
        <v>5120.805</v>
      </c>
      <c r="C42" s="595" t="n">
        <f aca="false">(B42/$B$4)</f>
        <v>0.116586862375522</v>
      </c>
      <c r="D42" s="613" t="n">
        <f aca="false">SUM(D43:D53)</f>
        <v>4145.444</v>
      </c>
      <c r="E42" s="597" t="n">
        <f aca="false">IF(ISERROR(B42/D42-1),"         /0",(B42/D42-1))</f>
        <v>0.235285050286532</v>
      </c>
      <c r="F42" s="619" t="n">
        <f aca="false">SUM(F43:F53)</f>
        <v>44377.822</v>
      </c>
      <c r="G42" s="595" t="n">
        <f aca="false">(F42/$F$4)</f>
        <v>0.0950138070743868</v>
      </c>
      <c r="H42" s="613" t="n">
        <f aca="false">SUM(H43:H53)</f>
        <v>41846.419</v>
      </c>
      <c r="I42" s="598" t="n">
        <f aca="false">IF(ISERROR(F42/H42-1),"         /0",(F42/H42-1))</f>
        <v>0.060492703091273</v>
      </c>
      <c r="J42" s="614"/>
      <c r="K42" s="615"/>
    </row>
    <row r="43" s="611" customFormat="true" ht="16.2" hidden="false" customHeight="true" outlineLevel="0" collapsed="false">
      <c r="A43" s="603" t="s">
        <v>55</v>
      </c>
      <c r="B43" s="617" t="n">
        <v>1939.122</v>
      </c>
      <c r="C43" s="605" t="n">
        <f aca="false">(B43/$B$4)</f>
        <v>0.0441485566709429</v>
      </c>
      <c r="D43" s="618" t="n">
        <v>963.664</v>
      </c>
      <c r="E43" s="607" t="n">
        <f aca="false">IF(ISERROR(B43/D43-1),"         /0",(B43/D43-1))</f>
        <v>1.01223870560693</v>
      </c>
      <c r="F43" s="620" t="n">
        <v>11221.887</v>
      </c>
      <c r="G43" s="605" t="n">
        <f aca="false">(F43/$F$4)</f>
        <v>0.0240262851662384</v>
      </c>
      <c r="H43" s="618" t="n">
        <v>7757.397</v>
      </c>
      <c r="I43" s="608" t="n">
        <f aca="false">IF(ISERROR(F43/H43-1),"         /0",(F43/H43-1))</f>
        <v>0.446604705160764</v>
      </c>
      <c r="J43" s="609"/>
      <c r="K43" s="610"/>
    </row>
    <row r="44" s="611" customFormat="true" ht="16.2" hidden="false" customHeight="true" outlineLevel="0" collapsed="false">
      <c r="A44" s="603" t="s">
        <v>92</v>
      </c>
      <c r="B44" s="617" t="n">
        <v>671.677</v>
      </c>
      <c r="C44" s="605" t="n">
        <f aca="false">(B44/$B$4)</f>
        <v>0.0152922663448039</v>
      </c>
      <c r="D44" s="618" t="n">
        <v>717.563</v>
      </c>
      <c r="E44" s="607" t="n">
        <f aca="false">IF(ISERROR(B44/D44-1),"         /0",(B44/D44-1))</f>
        <v>-0.0639469983820236</v>
      </c>
      <c r="F44" s="620" t="n">
        <v>6616.672</v>
      </c>
      <c r="G44" s="605" t="n">
        <f aca="false">(F44/$F$4)</f>
        <v>0.0141664274754741</v>
      </c>
      <c r="H44" s="618" t="n">
        <v>6540.581</v>
      </c>
      <c r="I44" s="608" t="n">
        <f aca="false">IF(ISERROR(F44/H44-1),"         /0",(F44/H44-1))</f>
        <v>0.0116336759685418</v>
      </c>
      <c r="J44" s="609"/>
      <c r="K44" s="610"/>
    </row>
    <row r="45" s="611" customFormat="true" ht="16.2" hidden="false" customHeight="true" outlineLevel="0" collapsed="false">
      <c r="A45" s="603" t="s">
        <v>95</v>
      </c>
      <c r="B45" s="617" t="n">
        <v>552.648</v>
      </c>
      <c r="C45" s="605" t="n">
        <f aca="false">(B45/$B$4)</f>
        <v>0.012582298353112</v>
      </c>
      <c r="D45" s="618" t="n">
        <v>298.701</v>
      </c>
      <c r="E45" s="607" t="n">
        <f aca="false">IF(ISERROR(B45/D45-1),"         /0",(B45/D45-1))</f>
        <v>0.850171241475589</v>
      </c>
      <c r="F45" s="620" t="n">
        <v>5940.712</v>
      </c>
      <c r="G45" s="605" t="n">
        <f aca="false">(F45/$F$4)</f>
        <v>0.0127191835564281</v>
      </c>
      <c r="H45" s="618" t="n">
        <v>4826.249</v>
      </c>
      <c r="I45" s="608" t="n">
        <f aca="false">IF(ISERROR(F45/H45-1),"         /0",(F45/H45-1))</f>
        <v>0.230917012363017</v>
      </c>
      <c r="J45" s="609"/>
      <c r="K45" s="610"/>
    </row>
    <row r="46" s="611" customFormat="true" ht="16.2" hidden="false" customHeight="true" outlineLevel="0" collapsed="false">
      <c r="A46" s="603" t="s">
        <v>57</v>
      </c>
      <c r="B46" s="617" t="n">
        <v>486.09</v>
      </c>
      <c r="C46" s="605" t="n">
        <f aca="false">(B46/$B$4)</f>
        <v>0.0110669529365242</v>
      </c>
      <c r="D46" s="618" t="n">
        <v>553.639</v>
      </c>
      <c r="E46" s="607" t="n">
        <f aca="false">IF(ISERROR(B46/D46-1),"         /0",(B46/D46-1))</f>
        <v>-0.122009107017388</v>
      </c>
      <c r="F46" s="620" t="n">
        <v>5328.992</v>
      </c>
      <c r="G46" s="605" t="n">
        <f aca="false">(F46/$F$4)</f>
        <v>0.011409478765969</v>
      </c>
      <c r="H46" s="618" t="n">
        <v>5818.874</v>
      </c>
      <c r="I46" s="608" t="n">
        <f aca="false">IF(ISERROR(F46/H46-1),"         /0",(F46/H46-1))</f>
        <v>-0.0841884529549871</v>
      </c>
      <c r="J46" s="609"/>
      <c r="K46" s="610"/>
    </row>
    <row r="47" s="611" customFormat="true" ht="16.2" hidden="false" customHeight="true" outlineLevel="0" collapsed="false">
      <c r="A47" s="603" t="s">
        <v>46</v>
      </c>
      <c r="B47" s="617" t="n">
        <v>351.845</v>
      </c>
      <c r="C47" s="605" t="n">
        <f aca="false">(B47/$B$4)</f>
        <v>0.00801055783075428</v>
      </c>
      <c r="D47" s="618" t="n">
        <v>395.739</v>
      </c>
      <c r="E47" s="607" t="n">
        <f aca="false">IF(ISERROR(B47/D47-1),"         /0",(B47/D47-1))</f>
        <v>-0.110916538425578</v>
      </c>
      <c r="F47" s="620" t="n">
        <v>3192.655</v>
      </c>
      <c r="G47" s="605" t="n">
        <f aca="false">(F47/$F$4)</f>
        <v>0.00683553839629796</v>
      </c>
      <c r="H47" s="618" t="n">
        <v>3235.663</v>
      </c>
      <c r="I47" s="608" t="n">
        <f aca="false">IF(ISERROR(F47/H47-1),"         /0",(F47/H47-1))</f>
        <v>-0.0132918663037525</v>
      </c>
      <c r="J47" s="609"/>
      <c r="K47" s="610"/>
    </row>
    <row r="48" s="611" customFormat="true" ht="16.2" hidden="false" customHeight="true" outlineLevel="0" collapsed="false">
      <c r="A48" s="603" t="s">
        <v>56</v>
      </c>
      <c r="B48" s="617" t="n">
        <v>321.767</v>
      </c>
      <c r="C48" s="605" t="n">
        <f aca="false">(B48/$B$4)</f>
        <v>0.00732576322394325</v>
      </c>
      <c r="D48" s="618" t="n">
        <v>287.392</v>
      </c>
      <c r="E48" s="607" t="n">
        <f aca="false">IF(ISERROR(B48/D48-1),"         /0",(B48/D48-1))</f>
        <v>0.119610149203875</v>
      </c>
      <c r="F48" s="620" t="n">
        <v>5236.954</v>
      </c>
      <c r="G48" s="605" t="n">
        <f aca="false">(F48/$F$4)</f>
        <v>0.0112124235617836</v>
      </c>
      <c r="H48" s="618" t="n">
        <v>6258.412</v>
      </c>
      <c r="I48" s="608" t="n">
        <f aca="false">IF(ISERROR(F48/H48-1),"         /0",(F48/H48-1))</f>
        <v>-0.163213607541338</v>
      </c>
      <c r="J48" s="609"/>
      <c r="K48" s="610"/>
    </row>
    <row r="49" s="611" customFormat="true" ht="16.2" hidden="false" customHeight="true" outlineLevel="0" collapsed="false">
      <c r="A49" s="603" t="s">
        <v>99</v>
      </c>
      <c r="B49" s="617" t="n">
        <v>197.204</v>
      </c>
      <c r="C49" s="605" t="n">
        <f aca="false">(B49/$B$4)</f>
        <v>0.00448980103868484</v>
      </c>
      <c r="D49" s="618" t="n">
        <v>395.927</v>
      </c>
      <c r="E49" s="607" t="n">
        <f aca="false">IF(ISERROR(B49/D49-1),"         /0",(B49/D49-1))</f>
        <v>-0.50191828291579</v>
      </c>
      <c r="F49" s="620" t="n">
        <v>2076.776</v>
      </c>
      <c r="G49" s="605" t="n">
        <f aca="false">(F49/$F$4)</f>
        <v>0.00444641907394006</v>
      </c>
      <c r="H49" s="618" t="n">
        <v>1712.41</v>
      </c>
      <c r="I49" s="608" t="n">
        <f aca="false">IF(ISERROR(F49/H49-1),"         /0",(F49/H49-1))</f>
        <v>0.212779649733417</v>
      </c>
      <c r="J49" s="609"/>
      <c r="K49" s="610"/>
    </row>
    <row r="50" s="611" customFormat="true" ht="16.2" hidden="false" customHeight="true" outlineLevel="0" collapsed="false">
      <c r="A50" s="603" t="s">
        <v>73</v>
      </c>
      <c r="B50" s="617" t="n">
        <v>152.342</v>
      </c>
      <c r="C50" s="605" t="n">
        <f aca="false">(B50/$B$4)</f>
        <v>0.00346841478791163</v>
      </c>
      <c r="D50" s="618" t="n">
        <v>68.517</v>
      </c>
      <c r="E50" s="607" t="n">
        <f aca="false">IF(ISERROR(B50/D50-1),"         /0",(B50/D50-1))</f>
        <v>1.22341900550228</v>
      </c>
      <c r="F50" s="620" t="n">
        <v>820.09</v>
      </c>
      <c r="G50" s="605" t="n">
        <f aca="false">(F50/$F$4)</f>
        <v>0.00175582914014198</v>
      </c>
      <c r="H50" s="618" t="n">
        <v>901.601</v>
      </c>
      <c r="I50" s="608" t="n">
        <f aca="false">IF(ISERROR(F50/H50-1),"         /0",(F50/H50-1))</f>
        <v>-0.090406953852092</v>
      </c>
      <c r="J50" s="609"/>
      <c r="K50" s="610"/>
    </row>
    <row r="51" s="611" customFormat="true" ht="16.2" hidden="false" customHeight="true" outlineLevel="0" collapsed="false">
      <c r="A51" s="603" t="s">
        <v>47</v>
      </c>
      <c r="B51" s="617" t="n">
        <v>144.437</v>
      </c>
      <c r="C51" s="605" t="n">
        <f aca="false">(B51/$B$4)</f>
        <v>0.00328843934516806</v>
      </c>
      <c r="D51" s="618" t="n">
        <v>112.861</v>
      </c>
      <c r="E51" s="607" t="n">
        <f aca="false">IF(ISERROR(B51/D51-1),"         /0",(B51/D51-1))</f>
        <v>0.279777779746768</v>
      </c>
      <c r="F51" s="620" t="n">
        <v>1138.818</v>
      </c>
      <c r="G51" s="605" t="n">
        <f aca="false">(F51/$F$4)</f>
        <v>0.00243823218149009</v>
      </c>
      <c r="H51" s="618" t="n">
        <v>724.952</v>
      </c>
      <c r="I51" s="608" t="n">
        <f aca="false">IF(ISERROR(F51/H51-1),"         /0",(F51/H51-1))</f>
        <v>0.570887451858882</v>
      </c>
      <c r="J51" s="609"/>
      <c r="K51" s="610"/>
    </row>
    <row r="52" s="611" customFormat="true" ht="16.2" hidden="false" customHeight="true" outlineLevel="0" collapsed="false">
      <c r="A52" s="603" t="s">
        <v>67</v>
      </c>
      <c r="B52" s="617" t="n">
        <v>142.492</v>
      </c>
      <c r="C52" s="605" t="n">
        <f aca="false">(B52/$B$4)</f>
        <v>0.00324415696235513</v>
      </c>
      <c r="D52" s="618" t="n">
        <v>257.374</v>
      </c>
      <c r="E52" s="607" t="n">
        <f aca="false">IF(ISERROR(B52/D52-1),"         /0",(B52/D52-1))</f>
        <v>-0.446362103398168</v>
      </c>
      <c r="F52" s="620" t="n">
        <v>1602.302</v>
      </c>
      <c r="G52" s="605" t="n">
        <f aca="false">(F52/$F$4)</f>
        <v>0.00343056072249116</v>
      </c>
      <c r="H52" s="618" t="n">
        <v>2616.135</v>
      </c>
      <c r="I52" s="608" t="n">
        <f aca="false">IF(ISERROR(F52/H52-1),"         /0",(F52/H52-1))</f>
        <v>-0.387530842253935</v>
      </c>
      <c r="J52" s="609"/>
      <c r="K52" s="610"/>
    </row>
    <row r="53" s="611" customFormat="true" ht="16.2" hidden="false" customHeight="true" outlineLevel="0" collapsed="false">
      <c r="A53" s="603" t="s">
        <v>86</v>
      </c>
      <c r="B53" s="617" t="n">
        <v>161.181</v>
      </c>
      <c r="C53" s="605" t="n">
        <f aca="false">(B53/$B$4)</f>
        <v>0.00366965488132219</v>
      </c>
      <c r="D53" s="618" t="n">
        <v>94.067</v>
      </c>
      <c r="E53" s="607" t="n">
        <f aca="false">IF(ISERROR(B53/D53-1),"         /0",(B53/D53-1))</f>
        <v>0.713470186143919</v>
      </c>
      <c r="F53" s="620" t="n">
        <v>1201.964</v>
      </c>
      <c r="G53" s="605" t="n">
        <f aca="false">(F53/$F$4)</f>
        <v>0.00257342903413237</v>
      </c>
      <c r="H53" s="618" t="n">
        <v>1454.145</v>
      </c>
      <c r="I53" s="608" t="n">
        <f aca="false">IF(ISERROR(F53/H53-1),"         /0",(F53/H53-1))</f>
        <v>-0.173422182794701</v>
      </c>
      <c r="J53" s="609"/>
      <c r="K53" s="610"/>
    </row>
    <row r="54" s="616" customFormat="true" ht="16.2" hidden="false" customHeight="true" outlineLevel="0" collapsed="false">
      <c r="A54" s="593" t="s">
        <v>191</v>
      </c>
      <c r="B54" s="612" t="n">
        <f aca="false">SUM(B55:B58)</f>
        <v>2578.488</v>
      </c>
      <c r="C54" s="595" t="n">
        <f aca="false">(B54/$B$4)</f>
        <v>0.0587051890460457</v>
      </c>
      <c r="D54" s="613" t="n">
        <f aca="false">SUM(D55:D58)</f>
        <v>1334.827</v>
      </c>
      <c r="E54" s="597" t="n">
        <f aca="false">IF(ISERROR(B54/D54-1),"         /0",(B54/D54-1))</f>
        <v>0.931702010822376</v>
      </c>
      <c r="F54" s="619" t="n">
        <f aca="false">SUM(F55:F58)</f>
        <v>23014.245</v>
      </c>
      <c r="G54" s="595" t="n">
        <f aca="false">(F54/$F$4)</f>
        <v>0.0492739601865245</v>
      </c>
      <c r="H54" s="613" t="n">
        <f aca="false">SUM(H55:H58)</f>
        <v>12801.814</v>
      </c>
      <c r="I54" s="598" t="n">
        <f aca="false">IF(ISERROR(F54/H54-1),"         /0",(F54/H54-1))</f>
        <v>0.797733118134665</v>
      </c>
      <c r="J54" s="614"/>
      <c r="K54" s="615"/>
    </row>
    <row r="55" s="611" customFormat="true" ht="16.2" hidden="false" customHeight="true" outlineLevel="0" collapsed="false">
      <c r="A55" s="603" t="s">
        <v>55</v>
      </c>
      <c r="B55" s="617" t="n">
        <v>2449.594</v>
      </c>
      <c r="C55" s="605" t="n">
        <f aca="false">(B55/$B$4)</f>
        <v>0.0557706217194182</v>
      </c>
      <c r="D55" s="618" t="n">
        <v>1197.27</v>
      </c>
      <c r="E55" s="607" t="n">
        <f aca="false">IF(ISERROR(B55/D55-1),"         /0",(B55/D55-1))</f>
        <v>1.04598294453214</v>
      </c>
      <c r="F55" s="620" t="n">
        <v>21492.139</v>
      </c>
      <c r="G55" s="605" t="n">
        <f aca="false">(F55/$F$4)</f>
        <v>0.0460151007086806</v>
      </c>
      <c r="H55" s="618" t="n">
        <v>11936.987</v>
      </c>
      <c r="I55" s="608" t="n">
        <f aca="false">IF(ISERROR(F55/H55-1),"         /0",(F55/H55-1))</f>
        <v>0.800465980234376</v>
      </c>
      <c r="J55" s="609"/>
      <c r="K55" s="610"/>
    </row>
    <row r="56" s="611" customFormat="true" ht="16.2" hidden="false" customHeight="true" outlineLevel="0" collapsed="false">
      <c r="A56" s="603" t="s">
        <v>56</v>
      </c>
      <c r="B56" s="617" t="n">
        <v>71.167</v>
      </c>
      <c r="C56" s="605" t="n">
        <f aca="false">(B56/$B$4)</f>
        <v>0.00162027986511472</v>
      </c>
      <c r="D56" s="618" t="n">
        <v>65.066</v>
      </c>
      <c r="E56" s="607" t="n">
        <f aca="false">IF(ISERROR(B56/D56-1),"         /0",(B56/D56-1))</f>
        <v>0.0937663295730489</v>
      </c>
      <c r="F56" s="620" t="n">
        <v>910.007</v>
      </c>
      <c r="G56" s="605" t="n">
        <f aca="false">(F56/$F$4)</f>
        <v>0.00194834324078233</v>
      </c>
      <c r="H56" s="618" t="n">
        <v>218.688</v>
      </c>
      <c r="I56" s="608" t="n">
        <f aca="false">IF(ISERROR(F56/H56-1),"         /0",(F56/H56-1))</f>
        <v>3.16121140620427</v>
      </c>
      <c r="J56" s="609"/>
      <c r="K56" s="610"/>
    </row>
    <row r="57" s="611" customFormat="true" ht="16.2" hidden="false" customHeight="true" outlineLevel="0" collapsed="false">
      <c r="A57" s="603" t="s">
        <v>84</v>
      </c>
      <c r="B57" s="617" t="n">
        <v>34.284</v>
      </c>
      <c r="C57" s="605" t="n">
        <f aca="false">(B57/$B$4)</f>
        <v>0.000780553836688257</v>
      </c>
      <c r="D57" s="618" t="n">
        <v>39.421</v>
      </c>
      <c r="E57" s="607" t="n">
        <f aca="false">IF(ISERROR(B57/D57-1),"         /0",(B57/D57-1))</f>
        <v>-0.130311255422237</v>
      </c>
      <c r="F57" s="620" t="n">
        <v>354.342</v>
      </c>
      <c r="G57" s="605" t="n">
        <f aca="false">(F57/$F$4)</f>
        <v>0.000758653329727456</v>
      </c>
      <c r="H57" s="618" t="n">
        <v>286.862</v>
      </c>
      <c r="I57" s="608" t="n">
        <f aca="false">IF(ISERROR(F57/H57-1),"         /0",(F57/H57-1))</f>
        <v>0.235235060760924</v>
      </c>
      <c r="J57" s="609"/>
      <c r="K57" s="610"/>
    </row>
    <row r="58" s="611" customFormat="true" ht="16.2" hidden="false" customHeight="true" outlineLevel="0" collapsed="false">
      <c r="A58" s="603" t="s">
        <v>86</v>
      </c>
      <c r="B58" s="617" t="n">
        <v>23.443</v>
      </c>
      <c r="C58" s="605" t="n">
        <f aca="false">(B58/$B$4)</f>
        <v>0.00053373362482449</v>
      </c>
      <c r="D58" s="618" t="n">
        <v>33.07</v>
      </c>
      <c r="E58" s="607" t="n">
        <f aca="false">IF(ISERROR(B58/D58-1),"         /0",(B58/D58-1))</f>
        <v>-0.291109767160568</v>
      </c>
      <c r="F58" s="620" t="n">
        <v>257.757</v>
      </c>
      <c r="G58" s="605" t="n">
        <f aca="false">(F58/$F$4)</f>
        <v>0.000551862907334044</v>
      </c>
      <c r="H58" s="618" t="n">
        <v>359.277</v>
      </c>
      <c r="I58" s="608" t="n">
        <f aca="false">IF(ISERROR(F58/H58-1),"         /0",(F58/H58-1))</f>
        <v>-0.282567489708498</v>
      </c>
      <c r="J58" s="609"/>
      <c r="K58" s="610"/>
    </row>
    <row r="59" s="616" customFormat="true" ht="16.2" hidden="false" customHeight="true" outlineLevel="0" collapsed="false">
      <c r="A59" s="621" t="s">
        <v>197</v>
      </c>
      <c r="B59" s="622" t="n">
        <v>26.735</v>
      </c>
      <c r="C59" s="623" t="n">
        <f aca="false">(B59/$B$4)</f>
        <v>0.000608683549873427</v>
      </c>
      <c r="D59" s="624" t="n">
        <v>33.828</v>
      </c>
      <c r="E59" s="625" t="n">
        <f aca="false">IF(ISERROR(B59/D59-1),"         /0",(B59/D59-1))</f>
        <v>-0.209678372945489</v>
      </c>
      <c r="F59" s="626" t="n">
        <v>316.176</v>
      </c>
      <c r="G59" s="623" t="n">
        <f aca="false">(F59/$F$4)</f>
        <v>0.000676939158157679</v>
      </c>
      <c r="H59" s="624" t="n">
        <v>356.665</v>
      </c>
      <c r="I59" s="625" t="n">
        <f aca="false">IF(ISERROR(F59/H59-1),"         /0",(F59/H59-1))</f>
        <v>-0.113521091220053</v>
      </c>
      <c r="J59" s="614"/>
      <c r="K59" s="615"/>
    </row>
    <row r="60" s="611" customFormat="true" ht="13.1" hidden="false" customHeight="false" outlineLevel="0" collapsed="false">
      <c r="A60" s="627" t="s">
        <v>246</v>
      </c>
      <c r="B60" s="628"/>
      <c r="C60" s="629"/>
      <c r="D60" s="628"/>
      <c r="E60" s="629"/>
      <c r="F60" s="628"/>
      <c r="G60" s="629"/>
      <c r="H60" s="628"/>
      <c r="I60" s="629"/>
      <c r="K60" s="610"/>
    </row>
    <row r="61" s="611" customFormat="true" ht="13.1" hidden="false" customHeight="false" outlineLevel="0" collapsed="false">
      <c r="B61" s="628"/>
      <c r="C61" s="629"/>
      <c r="D61" s="628"/>
      <c r="E61" s="629"/>
      <c r="F61" s="628"/>
      <c r="G61" s="629"/>
      <c r="H61" s="628"/>
      <c r="I61" s="629"/>
      <c r="K61" s="610"/>
    </row>
    <row r="62" s="611" customFormat="true" ht="13.1" hidden="false" customHeight="false" outlineLevel="0" collapsed="false">
      <c r="B62" s="628"/>
      <c r="C62" s="629"/>
      <c r="D62" s="628"/>
      <c r="E62" s="629"/>
      <c r="F62" s="628"/>
      <c r="G62" s="629"/>
      <c r="H62" s="628"/>
      <c r="I62" s="629"/>
      <c r="K62" s="610"/>
    </row>
    <row r="63" s="611" customFormat="true" ht="13.1" hidden="false" customHeight="false" outlineLevel="0" collapsed="false">
      <c r="B63" s="628"/>
      <c r="C63" s="629"/>
      <c r="D63" s="628"/>
      <c r="E63" s="629"/>
      <c r="F63" s="628"/>
      <c r="G63" s="629"/>
      <c r="H63" s="628"/>
      <c r="I63" s="629"/>
      <c r="K63" s="61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P14" activeCellId="0" sqref="P14"/>
    </sheetView>
  </sheetViews>
  <sheetFormatPr defaultColWidth="7.9921875" defaultRowHeight="13.1" zeroHeight="false" outlineLevelRow="0" outlineLevelCol="0"/>
  <cols>
    <col collapsed="false" customWidth="true" hidden="false" outlineLevel="0" max="1" min="1" style="630" width="15.99"/>
    <col collapsed="false" customWidth="true" hidden="false" outlineLevel="0" max="2" min="2" style="630" width="7.61"/>
    <col collapsed="false" customWidth="true" hidden="false" outlineLevel="0" max="4" min="3" style="630" width="8.74"/>
    <col collapsed="false" customWidth="true" hidden="false" outlineLevel="0" max="5" min="5" style="630" width="7.87"/>
    <col collapsed="false" customWidth="true" hidden="false" outlineLevel="0" max="6" min="6" style="630" width="7.11"/>
    <col collapsed="false" customWidth="true" hidden="false" outlineLevel="0" max="7" min="7" style="630" width="8.61"/>
    <col collapsed="false" customWidth="true" hidden="false" outlineLevel="0" max="8" min="8" style="630" width="9.12"/>
    <col collapsed="false" customWidth="true" hidden="false" outlineLevel="0" max="9" min="9" style="630" width="7.5"/>
    <col collapsed="false" customWidth="true" hidden="false" outlineLevel="0" max="11" min="10" style="630" width="8.61"/>
    <col collapsed="false" customWidth="true" hidden="false" outlineLevel="0" max="12" min="12" style="630" width="9.61"/>
    <col collapsed="false" customWidth="true" hidden="false" outlineLevel="0" max="13" min="13" style="630" width="8.37"/>
    <col collapsed="false" customWidth="true" hidden="false" outlineLevel="0" max="15" min="14" style="630" width="8.99"/>
    <col collapsed="false" customWidth="true" hidden="false" outlineLevel="0" max="16" min="16" style="630" width="9.74"/>
    <col collapsed="false" customWidth="true" hidden="false" outlineLevel="0" max="17" min="17" style="630" width="8.12"/>
    <col collapsed="false" customWidth="false" hidden="false" outlineLevel="0" max="257" min="18" style="630" width="7.99"/>
  </cols>
  <sheetData>
    <row r="1" customFormat="false" ht="24" hidden="false" customHeight="true" outlineLevel="0" collapsed="false">
      <c r="A1" s="631" t="s">
        <v>247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85" hidden="false" customHeight="true" outlineLevel="0" collapsed="false">
      <c r="A2" s="632" t="s">
        <v>248</v>
      </c>
      <c r="B2" s="633" t="s">
        <v>37</v>
      </c>
      <c r="C2" s="633"/>
      <c r="D2" s="633"/>
      <c r="E2" s="633"/>
      <c r="F2" s="633"/>
      <c r="G2" s="633"/>
      <c r="H2" s="633"/>
      <c r="I2" s="633"/>
      <c r="J2" s="633" t="s">
        <v>38</v>
      </c>
      <c r="K2" s="633"/>
      <c r="L2" s="633"/>
      <c r="M2" s="633"/>
      <c r="N2" s="633"/>
      <c r="O2" s="633"/>
      <c r="P2" s="633"/>
      <c r="Q2" s="633"/>
    </row>
    <row r="3" s="638" customFormat="true" ht="26.2" hidden="false" customHeight="true" outlineLevel="0" collapsed="false">
      <c r="A3" s="632"/>
      <c r="B3" s="634" t="s">
        <v>39</v>
      </c>
      <c r="C3" s="634"/>
      <c r="D3" s="634"/>
      <c r="E3" s="635" t="s">
        <v>40</v>
      </c>
      <c r="F3" s="634" t="s">
        <v>41</v>
      </c>
      <c r="G3" s="634"/>
      <c r="H3" s="634"/>
      <c r="I3" s="636" t="s">
        <v>42</v>
      </c>
      <c r="J3" s="637" t="s">
        <v>201</v>
      </c>
      <c r="K3" s="637"/>
      <c r="L3" s="637"/>
      <c r="M3" s="635" t="s">
        <v>40</v>
      </c>
      <c r="N3" s="637" t="s">
        <v>202</v>
      </c>
      <c r="O3" s="637"/>
      <c r="P3" s="637"/>
      <c r="Q3" s="635" t="s">
        <v>42</v>
      </c>
    </row>
    <row r="4" s="638" customFormat="true" ht="26.95" hidden="false" customHeight="false" outlineLevel="0" collapsed="false">
      <c r="A4" s="632"/>
      <c r="B4" s="639" t="s">
        <v>8</v>
      </c>
      <c r="C4" s="640" t="s">
        <v>9</v>
      </c>
      <c r="D4" s="640" t="s">
        <v>10</v>
      </c>
      <c r="E4" s="635"/>
      <c r="F4" s="639" t="s">
        <v>8</v>
      </c>
      <c r="G4" s="640" t="s">
        <v>9</v>
      </c>
      <c r="H4" s="640" t="s">
        <v>10</v>
      </c>
      <c r="I4" s="636"/>
      <c r="J4" s="639" t="s">
        <v>8</v>
      </c>
      <c r="K4" s="640" t="s">
        <v>9</v>
      </c>
      <c r="L4" s="640" t="s">
        <v>10</v>
      </c>
      <c r="M4" s="635"/>
      <c r="N4" s="639" t="s">
        <v>8</v>
      </c>
      <c r="O4" s="640" t="s">
        <v>9</v>
      </c>
      <c r="P4" s="640" t="s">
        <v>10</v>
      </c>
      <c r="Q4" s="635"/>
    </row>
    <row r="5" s="646" customFormat="true" ht="18" hidden="false" customHeight="true" outlineLevel="0" collapsed="false">
      <c r="A5" s="641" t="s">
        <v>45</v>
      </c>
      <c r="B5" s="642" t="n">
        <f aca="false">SUM(B6:B44)</f>
        <v>783101</v>
      </c>
      <c r="C5" s="643" t="n">
        <f aca="false">SUM(C6:C44)</f>
        <v>783101</v>
      </c>
      <c r="D5" s="644" t="n">
        <f aca="false">C5+B5</f>
        <v>1566202</v>
      </c>
      <c r="E5" s="645" t="n">
        <f aca="false">D5/$D$5</f>
        <v>1</v>
      </c>
      <c r="F5" s="642" t="n">
        <f aca="false">SUM(F6:F44)</f>
        <v>732911</v>
      </c>
      <c r="G5" s="643" t="n">
        <f aca="false">SUM(G6:G44)</f>
        <v>732911</v>
      </c>
      <c r="H5" s="644" t="n">
        <f aca="false">G5+F5</f>
        <v>1465822</v>
      </c>
      <c r="I5" s="645" t="n">
        <f aca="false">(D5/H5-1)</f>
        <v>0.0684803475456093</v>
      </c>
      <c r="J5" s="642" t="n">
        <f aca="false">SUM(J6:J44)</f>
        <v>7980800</v>
      </c>
      <c r="K5" s="643" t="n">
        <f aca="false">SUM(K6:K44)</f>
        <v>7980800</v>
      </c>
      <c r="L5" s="644" t="n">
        <f aca="false">K5+J5</f>
        <v>15961600</v>
      </c>
      <c r="M5" s="645" t="n">
        <f aca="false">L5/$L$5</f>
        <v>1</v>
      </c>
      <c r="N5" s="642" t="n">
        <f aca="false">SUM(N6:N44)</f>
        <v>7567894</v>
      </c>
      <c r="O5" s="643" t="n">
        <f aca="false">SUM(O6:O44)</f>
        <v>7567894</v>
      </c>
      <c r="P5" s="644" t="n">
        <f aca="false">O5+N5</f>
        <v>15135788</v>
      </c>
      <c r="Q5" s="645" t="n">
        <f aca="false">(L5/P5-1)</f>
        <v>0.0545602250771482</v>
      </c>
    </row>
    <row r="6" s="646" customFormat="true" ht="18" hidden="false" customHeight="true" outlineLevel="0" collapsed="false">
      <c r="A6" s="647" t="s">
        <v>249</v>
      </c>
      <c r="B6" s="648" t="n">
        <v>303044</v>
      </c>
      <c r="C6" s="649" t="n">
        <v>298630</v>
      </c>
      <c r="D6" s="649" t="n">
        <f aca="false">C6+B6</f>
        <v>601674</v>
      </c>
      <c r="E6" s="650" t="n">
        <f aca="false">D6/$D$5</f>
        <v>0.384161174612215</v>
      </c>
      <c r="F6" s="648" t="n">
        <v>284841</v>
      </c>
      <c r="G6" s="649" t="n">
        <v>276663</v>
      </c>
      <c r="H6" s="649" t="n">
        <f aca="false">G6+F6</f>
        <v>561504</v>
      </c>
      <c r="I6" s="650" t="n">
        <f aca="false">(D6/H6-1)</f>
        <v>0.0715400068387759</v>
      </c>
      <c r="J6" s="648" t="n">
        <v>2987724</v>
      </c>
      <c r="K6" s="649" t="n">
        <v>3040031</v>
      </c>
      <c r="L6" s="649" t="n">
        <f aca="false">K6+J6</f>
        <v>6027755</v>
      </c>
      <c r="M6" s="650" t="n">
        <f aca="false">L6/$L$5</f>
        <v>0.37764102596231</v>
      </c>
      <c r="N6" s="649" t="n">
        <v>2794453</v>
      </c>
      <c r="O6" s="649" t="n">
        <v>2889492</v>
      </c>
      <c r="P6" s="649" t="n">
        <f aca="false">O6+N6</f>
        <v>5683945</v>
      </c>
      <c r="Q6" s="650" t="n">
        <f aca="false">(L6/P6-1)</f>
        <v>0.0604879181624733</v>
      </c>
    </row>
    <row r="7" s="646" customFormat="true" ht="18" hidden="false" customHeight="true" outlineLevel="0" collapsed="false">
      <c r="A7" s="647" t="s">
        <v>250</v>
      </c>
      <c r="B7" s="648" t="n">
        <v>75255</v>
      </c>
      <c r="C7" s="649" t="n">
        <v>75649</v>
      </c>
      <c r="D7" s="649" t="n">
        <f aca="false">C7+B7</f>
        <v>150904</v>
      </c>
      <c r="E7" s="650" t="n">
        <f aca="false">D7/$D$5</f>
        <v>0.0963502792104722</v>
      </c>
      <c r="F7" s="648" t="n">
        <v>70727</v>
      </c>
      <c r="G7" s="649" t="n">
        <v>73581</v>
      </c>
      <c r="H7" s="649" t="n">
        <f aca="false">G7+F7</f>
        <v>144308</v>
      </c>
      <c r="I7" s="650" t="n">
        <f aca="false">(D7/H7-1)</f>
        <v>0.0457077916678217</v>
      </c>
      <c r="J7" s="648" t="n">
        <v>800379</v>
      </c>
      <c r="K7" s="649" t="n">
        <v>792136</v>
      </c>
      <c r="L7" s="649" t="n">
        <f aca="false">K7+J7</f>
        <v>1592515</v>
      </c>
      <c r="M7" s="650" t="n">
        <f aca="false">L7/$L$5</f>
        <v>0.0997716394346432</v>
      </c>
      <c r="N7" s="649" t="n">
        <v>789069</v>
      </c>
      <c r="O7" s="649" t="n">
        <v>768727</v>
      </c>
      <c r="P7" s="649" t="n">
        <f aca="false">O7+N7</f>
        <v>1557796</v>
      </c>
      <c r="Q7" s="650" t="n">
        <f aca="false">(L7/P7-1)</f>
        <v>0.0222872571248096</v>
      </c>
    </row>
    <row r="8" s="646" customFormat="true" ht="18" hidden="false" customHeight="true" outlineLevel="0" collapsed="false">
      <c r="A8" s="647" t="s">
        <v>251</v>
      </c>
      <c r="B8" s="648" t="n">
        <v>71760</v>
      </c>
      <c r="C8" s="649" t="n">
        <v>72891</v>
      </c>
      <c r="D8" s="649" t="n">
        <f aca="false">C8+B8</f>
        <v>144651</v>
      </c>
      <c r="E8" s="650" t="n">
        <f aca="false">D8/$D$5</f>
        <v>0.0923578184678605</v>
      </c>
      <c r="F8" s="648" t="n">
        <v>71526</v>
      </c>
      <c r="G8" s="649" t="n">
        <v>73238</v>
      </c>
      <c r="H8" s="649" t="n">
        <f aca="false">G8+F8</f>
        <v>144764</v>
      </c>
      <c r="I8" s="650" t="n">
        <f aca="false">(D8/H8-1)</f>
        <v>-0.00078058080738308</v>
      </c>
      <c r="J8" s="648" t="n">
        <v>733009</v>
      </c>
      <c r="K8" s="649" t="n">
        <v>743402</v>
      </c>
      <c r="L8" s="649" t="n">
        <f aca="false">K8+J8</f>
        <v>1476411</v>
      </c>
      <c r="M8" s="650" t="n">
        <f aca="false">L8/$L$5</f>
        <v>0.092497681936648</v>
      </c>
      <c r="N8" s="649" t="n">
        <v>732414</v>
      </c>
      <c r="O8" s="649" t="n">
        <v>736785</v>
      </c>
      <c r="P8" s="649" t="n">
        <f aca="false">O8+N8</f>
        <v>1469199</v>
      </c>
      <c r="Q8" s="650" t="n">
        <f aca="false">(L8/P8-1)</f>
        <v>0.0049087972425792</v>
      </c>
    </row>
    <row r="9" s="646" customFormat="true" ht="18" hidden="false" customHeight="true" outlineLevel="0" collapsed="false">
      <c r="A9" s="647" t="s">
        <v>252</v>
      </c>
      <c r="B9" s="648" t="n">
        <v>43607</v>
      </c>
      <c r="C9" s="649" t="n">
        <v>44334</v>
      </c>
      <c r="D9" s="649" t="n">
        <f aca="false">C9+B9</f>
        <v>87941</v>
      </c>
      <c r="E9" s="650" t="n">
        <f aca="false">D9/$D$5</f>
        <v>0.0561492068072956</v>
      </c>
      <c r="F9" s="648" t="n">
        <v>42741</v>
      </c>
      <c r="G9" s="649" t="n">
        <v>42659</v>
      </c>
      <c r="H9" s="649" t="n">
        <f aca="false">G9+F9</f>
        <v>85400</v>
      </c>
      <c r="I9" s="650" t="n">
        <f aca="false">(D9/H9-1)</f>
        <v>0.0297540983606557</v>
      </c>
      <c r="J9" s="648" t="n">
        <v>474962</v>
      </c>
      <c r="K9" s="649" t="n">
        <v>452551</v>
      </c>
      <c r="L9" s="649" t="n">
        <f aca="false">K9+J9</f>
        <v>927513</v>
      </c>
      <c r="M9" s="650" t="n">
        <f aca="false">L9/$L$5</f>
        <v>0.0581090241579792</v>
      </c>
      <c r="N9" s="649" t="n">
        <v>456949</v>
      </c>
      <c r="O9" s="649" t="n">
        <v>439028</v>
      </c>
      <c r="P9" s="649" t="n">
        <f aca="false">O9+N9</f>
        <v>895977</v>
      </c>
      <c r="Q9" s="650" t="n">
        <f aca="false">(L9/P9-1)</f>
        <v>0.0351973320743724</v>
      </c>
    </row>
    <row r="10" s="646" customFormat="true" ht="18" hidden="false" customHeight="true" outlineLevel="0" collapsed="false">
      <c r="A10" s="647" t="s">
        <v>253</v>
      </c>
      <c r="B10" s="648" t="n">
        <v>37897</v>
      </c>
      <c r="C10" s="649" t="n">
        <v>39040</v>
      </c>
      <c r="D10" s="649" t="n">
        <f aca="false">C10+B10</f>
        <v>76937</v>
      </c>
      <c r="E10" s="650" t="n">
        <f aca="false">D10/$D$5</f>
        <v>0.0491232931639725</v>
      </c>
      <c r="F10" s="648" t="n">
        <v>28700</v>
      </c>
      <c r="G10" s="649" t="n">
        <v>30150</v>
      </c>
      <c r="H10" s="649" t="n">
        <f aca="false">G10+F10</f>
        <v>58850</v>
      </c>
      <c r="I10" s="650" t="n">
        <f aca="false">(D10/H10-1)</f>
        <v>0.307340696686491</v>
      </c>
      <c r="J10" s="648" t="n">
        <v>353163</v>
      </c>
      <c r="K10" s="649" t="n">
        <v>365393</v>
      </c>
      <c r="L10" s="649" t="n">
        <f aca="false">K10+J10</f>
        <v>718556</v>
      </c>
      <c r="M10" s="650" t="n">
        <f aca="false">L10/$L$5</f>
        <v>0.045017792702486</v>
      </c>
      <c r="N10" s="649" t="n">
        <v>318768</v>
      </c>
      <c r="O10" s="649" t="n">
        <v>331474</v>
      </c>
      <c r="P10" s="649" t="n">
        <f aca="false">O10+N10</f>
        <v>650242</v>
      </c>
      <c r="Q10" s="650" t="n">
        <f aca="false">(L10/P10-1)</f>
        <v>0.105059347135374</v>
      </c>
    </row>
    <row r="11" s="646" customFormat="true" ht="18" hidden="false" customHeight="true" outlineLevel="0" collapsed="false">
      <c r="A11" s="647" t="s">
        <v>254</v>
      </c>
      <c r="B11" s="648" t="n">
        <v>37050</v>
      </c>
      <c r="C11" s="649" t="n">
        <v>36824</v>
      </c>
      <c r="D11" s="649" t="n">
        <f aca="false">C11+B11</f>
        <v>73874</v>
      </c>
      <c r="E11" s="650" t="n">
        <f aca="false">D11/$D$5</f>
        <v>0.0471676067327203</v>
      </c>
      <c r="F11" s="648" t="n">
        <v>34777</v>
      </c>
      <c r="G11" s="649" t="n">
        <v>34286</v>
      </c>
      <c r="H11" s="649" t="n">
        <f aca="false">G11+F11</f>
        <v>69063</v>
      </c>
      <c r="I11" s="650" t="n">
        <f aca="false">(D11/H11-1)</f>
        <v>0.0696610341282598</v>
      </c>
      <c r="J11" s="648" t="n">
        <v>387172</v>
      </c>
      <c r="K11" s="649" t="n">
        <v>373727</v>
      </c>
      <c r="L11" s="649" t="n">
        <f aca="false">K11+J11</f>
        <v>760899</v>
      </c>
      <c r="M11" s="650" t="n">
        <f aca="false">L11/$L$5</f>
        <v>0.0476705969326383</v>
      </c>
      <c r="N11" s="649" t="n">
        <v>357245</v>
      </c>
      <c r="O11" s="649" t="n">
        <v>342946</v>
      </c>
      <c r="P11" s="649" t="n">
        <f aca="false">O11+N11</f>
        <v>700191</v>
      </c>
      <c r="Q11" s="650" t="n">
        <f aca="false">(L11/P11-1)</f>
        <v>0.0867020570101587</v>
      </c>
    </row>
    <row r="12" s="646" customFormat="true" ht="18" hidden="false" customHeight="true" outlineLevel="0" collapsed="false">
      <c r="A12" s="647" t="s">
        <v>255</v>
      </c>
      <c r="B12" s="648" t="n">
        <v>25547</v>
      </c>
      <c r="C12" s="649" t="n">
        <v>28391</v>
      </c>
      <c r="D12" s="649" t="n">
        <f aca="false">C12+B12</f>
        <v>53938</v>
      </c>
      <c r="E12" s="650" t="n">
        <f aca="false">D12/$D$5</f>
        <v>0.0344387250175903</v>
      </c>
      <c r="F12" s="648" t="n">
        <v>23527</v>
      </c>
      <c r="G12" s="649" t="n">
        <v>25054</v>
      </c>
      <c r="H12" s="649" t="n">
        <f aca="false">G12+F12</f>
        <v>48581</v>
      </c>
      <c r="I12" s="650" t="n">
        <f aca="false">(D12/H12-1)</f>
        <v>0.11026944690311</v>
      </c>
      <c r="J12" s="648" t="n">
        <v>298649</v>
      </c>
      <c r="K12" s="649" t="n">
        <v>309373</v>
      </c>
      <c r="L12" s="649" t="n">
        <f aca="false">K12+J12</f>
        <v>608022</v>
      </c>
      <c r="M12" s="650" t="n">
        <f aca="false">L12/$L$5</f>
        <v>0.0380927977145148</v>
      </c>
      <c r="N12" s="649" t="n">
        <v>281537</v>
      </c>
      <c r="O12" s="649" t="n">
        <v>281266</v>
      </c>
      <c r="P12" s="649" t="n">
        <f aca="false">O12+N12</f>
        <v>562803</v>
      </c>
      <c r="Q12" s="650" t="n">
        <f aca="false">(L12/P12-1)</f>
        <v>0.0803460535924649</v>
      </c>
    </row>
    <row r="13" s="646" customFormat="true" ht="18" hidden="false" customHeight="true" outlineLevel="0" collapsed="false">
      <c r="A13" s="647" t="s">
        <v>256</v>
      </c>
      <c r="B13" s="648" t="n">
        <v>25738</v>
      </c>
      <c r="C13" s="649" t="n">
        <v>26520</v>
      </c>
      <c r="D13" s="649" t="n">
        <f aca="false">C13+B13</f>
        <v>52258</v>
      </c>
      <c r="E13" s="650" t="n">
        <f aca="false">D13/$D$5</f>
        <v>0.0333660664460906</v>
      </c>
      <c r="F13" s="648" t="n">
        <v>24334</v>
      </c>
      <c r="G13" s="649" t="n">
        <v>24888</v>
      </c>
      <c r="H13" s="649" t="n">
        <f aca="false">G13+F13</f>
        <v>49222</v>
      </c>
      <c r="I13" s="650" t="n">
        <f aca="false">(D13/H13-1)</f>
        <v>0.0616797367031003</v>
      </c>
      <c r="J13" s="648" t="n">
        <v>257210</v>
      </c>
      <c r="K13" s="649" t="n">
        <v>265022</v>
      </c>
      <c r="L13" s="649" t="n">
        <f aca="false">K13+J13</f>
        <v>522232</v>
      </c>
      <c r="M13" s="650" t="n">
        <f aca="false">L13/$L$5</f>
        <v>0.032718023255814</v>
      </c>
      <c r="N13" s="649" t="n">
        <v>239321</v>
      </c>
      <c r="O13" s="649" t="n">
        <v>240275</v>
      </c>
      <c r="P13" s="649" t="n">
        <f aca="false">O13+N13</f>
        <v>479596</v>
      </c>
      <c r="Q13" s="650" t="n">
        <f aca="false">(L13/P13-1)</f>
        <v>0.088899824018549</v>
      </c>
    </row>
    <row r="14" s="646" customFormat="true" ht="18" hidden="false" customHeight="true" outlineLevel="0" collapsed="false">
      <c r="A14" s="647" t="s">
        <v>257</v>
      </c>
      <c r="B14" s="648" t="n">
        <v>19268</v>
      </c>
      <c r="C14" s="649" t="n">
        <v>20465</v>
      </c>
      <c r="D14" s="649" t="n">
        <f aca="false">C14+B14</f>
        <v>39733</v>
      </c>
      <c r="E14" s="650" t="n">
        <f aca="false">D14/$D$5</f>
        <v>0.0253690137032133</v>
      </c>
      <c r="F14" s="648" t="n">
        <v>19125</v>
      </c>
      <c r="G14" s="649" t="n">
        <v>20790</v>
      </c>
      <c r="H14" s="649" t="n">
        <f aca="false">G14+F14</f>
        <v>39915</v>
      </c>
      <c r="I14" s="650" t="n">
        <f aca="false">(D14/H14-1)</f>
        <v>-0.00455968933984718</v>
      </c>
      <c r="J14" s="648" t="n">
        <v>212429</v>
      </c>
      <c r="K14" s="649" t="n">
        <v>210307</v>
      </c>
      <c r="L14" s="649" t="n">
        <f aca="false">K14+J14</f>
        <v>422736</v>
      </c>
      <c r="M14" s="650" t="n">
        <f aca="false">L14/$L$5</f>
        <v>0.0264845629510826</v>
      </c>
      <c r="N14" s="649" t="n">
        <v>213793</v>
      </c>
      <c r="O14" s="649" t="n">
        <v>202705</v>
      </c>
      <c r="P14" s="649" t="n">
        <f aca="false">O14+N14</f>
        <v>416498</v>
      </c>
      <c r="Q14" s="650" t="n">
        <f aca="false">(L14/P14-1)</f>
        <v>0.0149772627959799</v>
      </c>
    </row>
    <row r="15" s="646" customFormat="true" ht="18" hidden="false" customHeight="true" outlineLevel="0" collapsed="false">
      <c r="A15" s="647" t="s">
        <v>258</v>
      </c>
      <c r="B15" s="648" t="n">
        <v>17511</v>
      </c>
      <c r="C15" s="649" t="n">
        <v>16524</v>
      </c>
      <c r="D15" s="649" t="n">
        <f aca="false">C15+B15</f>
        <v>34035</v>
      </c>
      <c r="E15" s="650" t="n">
        <f aca="false">D15/$D$5</f>
        <v>0.0217309133815434</v>
      </c>
      <c r="F15" s="648" t="n">
        <v>15816</v>
      </c>
      <c r="G15" s="649" t="n">
        <v>15814</v>
      </c>
      <c r="H15" s="649" t="n">
        <f aca="false">G15+F15</f>
        <v>31630</v>
      </c>
      <c r="I15" s="650" t="n">
        <f aca="false">(D15/H15-1)</f>
        <v>0.0760354094214353</v>
      </c>
      <c r="J15" s="648" t="n">
        <v>170349</v>
      </c>
      <c r="K15" s="649" t="n">
        <v>164499</v>
      </c>
      <c r="L15" s="649" t="n">
        <f aca="false">K15+J15</f>
        <v>334848</v>
      </c>
      <c r="M15" s="650" t="n">
        <f aca="false">L15/$L$5</f>
        <v>0.0209783480352847</v>
      </c>
      <c r="N15" s="649" t="n">
        <v>153059</v>
      </c>
      <c r="O15" s="649" t="n">
        <v>147221</v>
      </c>
      <c r="P15" s="649" t="n">
        <f aca="false">O15+N15</f>
        <v>300280</v>
      </c>
      <c r="Q15" s="650" t="n">
        <f aca="false">(L15/P15-1)</f>
        <v>0.115119222059411</v>
      </c>
    </row>
    <row r="16" s="646" customFormat="true" ht="18" hidden="false" customHeight="true" outlineLevel="0" collapsed="false">
      <c r="A16" s="647" t="s">
        <v>259</v>
      </c>
      <c r="B16" s="648" t="n">
        <v>16083</v>
      </c>
      <c r="C16" s="649" t="n">
        <v>16837</v>
      </c>
      <c r="D16" s="649" t="n">
        <f aca="false">C16+B16</f>
        <v>32920</v>
      </c>
      <c r="E16" s="650" t="n">
        <f aca="false">D16/$D$5</f>
        <v>0.0210190001034349</v>
      </c>
      <c r="F16" s="648" t="n">
        <v>16321</v>
      </c>
      <c r="G16" s="649" t="n">
        <v>16673</v>
      </c>
      <c r="H16" s="649" t="n">
        <f aca="false">G16+F16</f>
        <v>32994</v>
      </c>
      <c r="I16" s="650" t="n">
        <f aca="false">(D16/H16-1)</f>
        <v>-0.00224283203006603</v>
      </c>
      <c r="J16" s="648" t="n">
        <v>200457</v>
      </c>
      <c r="K16" s="649" t="n">
        <v>195360</v>
      </c>
      <c r="L16" s="649" t="n">
        <f aca="false">K16+J16</f>
        <v>395817</v>
      </c>
      <c r="M16" s="650" t="n">
        <f aca="false">L16/$L$5</f>
        <v>0.0247980778869286</v>
      </c>
      <c r="N16" s="649" t="n">
        <v>187450</v>
      </c>
      <c r="O16" s="649" t="n">
        <v>180844</v>
      </c>
      <c r="P16" s="649" t="n">
        <f aca="false">O16+N16</f>
        <v>368294</v>
      </c>
      <c r="Q16" s="650" t="n">
        <f aca="false">(L16/P16-1)</f>
        <v>0.0747310572531728</v>
      </c>
    </row>
    <row r="17" s="646" customFormat="true" ht="18" hidden="false" customHeight="true" outlineLevel="0" collapsed="false">
      <c r="A17" s="647" t="s">
        <v>260</v>
      </c>
      <c r="B17" s="648" t="n">
        <v>12117</v>
      </c>
      <c r="C17" s="649" t="n">
        <v>11909</v>
      </c>
      <c r="D17" s="649" t="n">
        <f aca="false">C17+B17</f>
        <v>24026</v>
      </c>
      <c r="E17" s="650" t="n">
        <f aca="false">D17/$D$5</f>
        <v>0.0153402945469358</v>
      </c>
      <c r="F17" s="648" t="n">
        <v>11032</v>
      </c>
      <c r="G17" s="649" t="n">
        <v>11236</v>
      </c>
      <c r="H17" s="649" t="n">
        <f aca="false">G17+F17</f>
        <v>22268</v>
      </c>
      <c r="I17" s="650" t="n">
        <f aca="false">(D17/H17-1)</f>
        <v>0.0789473684210527</v>
      </c>
      <c r="J17" s="648" t="n">
        <v>121422</v>
      </c>
      <c r="K17" s="649" t="n">
        <v>116340</v>
      </c>
      <c r="L17" s="649" t="n">
        <f aca="false">K17+J17</f>
        <v>237762</v>
      </c>
      <c r="M17" s="650" t="n">
        <f aca="false">L17/$L$5</f>
        <v>0.0148958751002406</v>
      </c>
      <c r="N17" s="649" t="n">
        <v>119364</v>
      </c>
      <c r="O17" s="649" t="n">
        <v>112997</v>
      </c>
      <c r="P17" s="649" t="n">
        <f aca="false">O17+N17</f>
        <v>232361</v>
      </c>
      <c r="Q17" s="650" t="n">
        <f aca="false">(L17/P17-1)</f>
        <v>0.0232440039421418</v>
      </c>
    </row>
    <row r="18" s="646" customFormat="true" ht="18" hidden="false" customHeight="true" outlineLevel="0" collapsed="false">
      <c r="A18" s="647" t="s">
        <v>261</v>
      </c>
      <c r="B18" s="648" t="n">
        <v>7860</v>
      </c>
      <c r="C18" s="649" t="n">
        <v>8447</v>
      </c>
      <c r="D18" s="649" t="n">
        <f aca="false">C18+B18</f>
        <v>16307</v>
      </c>
      <c r="E18" s="650" t="n">
        <f aca="false">D18/$D$5</f>
        <v>0.0104118115032416</v>
      </c>
      <c r="F18" s="648" t="n">
        <v>6879</v>
      </c>
      <c r="G18" s="649" t="n">
        <v>7264</v>
      </c>
      <c r="H18" s="649" t="n">
        <f aca="false">G18+F18</f>
        <v>14143</v>
      </c>
      <c r="I18" s="650" t="n">
        <f aca="false">(D18/H18-1)</f>
        <v>0.153008555469137</v>
      </c>
      <c r="J18" s="648" t="n">
        <v>73129</v>
      </c>
      <c r="K18" s="649" t="n">
        <v>77776</v>
      </c>
      <c r="L18" s="649" t="n">
        <f aca="false">K18+J18</f>
        <v>150905</v>
      </c>
      <c r="M18" s="650" t="n">
        <f aca="false">L18/$L$5</f>
        <v>0.00945425270649559</v>
      </c>
      <c r="N18" s="649" t="n">
        <v>64740</v>
      </c>
      <c r="O18" s="649" t="n">
        <v>68708</v>
      </c>
      <c r="P18" s="649" t="n">
        <f aca="false">O18+N18</f>
        <v>133448</v>
      </c>
      <c r="Q18" s="650" t="n">
        <f aca="false">(L18/P18-1)</f>
        <v>0.130814999100773</v>
      </c>
    </row>
    <row r="19" s="646" customFormat="true" ht="18" hidden="false" customHeight="true" outlineLevel="0" collapsed="false">
      <c r="A19" s="647" t="s">
        <v>262</v>
      </c>
      <c r="B19" s="648" t="n">
        <v>7865</v>
      </c>
      <c r="C19" s="649" t="n">
        <v>7956</v>
      </c>
      <c r="D19" s="649" t="n">
        <f aca="false">C19+B19</f>
        <v>15821</v>
      </c>
      <c r="E19" s="650" t="n">
        <f aca="false">D19/$D$5</f>
        <v>0.0101015067022006</v>
      </c>
      <c r="F19" s="648" t="n">
        <v>7460</v>
      </c>
      <c r="G19" s="649" t="n">
        <v>7500</v>
      </c>
      <c r="H19" s="649" t="n">
        <f aca="false">G19+F19</f>
        <v>14960</v>
      </c>
      <c r="I19" s="650" t="n">
        <f aca="false">(D19/H19-1)</f>
        <v>0.0575534759358289</v>
      </c>
      <c r="J19" s="648" t="n">
        <v>83049</v>
      </c>
      <c r="K19" s="649" t="n">
        <v>78953</v>
      </c>
      <c r="L19" s="649" t="n">
        <f aca="false">K19+J19</f>
        <v>162002</v>
      </c>
      <c r="M19" s="650" t="n">
        <f aca="false">L19/$L$5</f>
        <v>0.0101494837610265</v>
      </c>
      <c r="N19" s="649" t="n">
        <v>80724</v>
      </c>
      <c r="O19" s="649" t="n">
        <v>76395</v>
      </c>
      <c r="P19" s="649" t="n">
        <f aca="false">O19+N19</f>
        <v>157119</v>
      </c>
      <c r="Q19" s="650" t="n">
        <f aca="false">(L19/P19-1)</f>
        <v>0.0310783546229292</v>
      </c>
    </row>
    <row r="20" s="646" customFormat="true" ht="18" hidden="false" customHeight="true" outlineLevel="0" collapsed="false">
      <c r="A20" s="647" t="s">
        <v>263</v>
      </c>
      <c r="B20" s="648" t="n">
        <v>7260</v>
      </c>
      <c r="C20" s="649" t="n">
        <v>7265</v>
      </c>
      <c r="D20" s="649" t="n">
        <f aca="false">C20+B20</f>
        <v>14525</v>
      </c>
      <c r="E20" s="650" t="n">
        <f aca="false">D20/$D$5</f>
        <v>0.00927402723275797</v>
      </c>
      <c r="F20" s="648" t="n">
        <v>6691</v>
      </c>
      <c r="G20" s="649" t="n">
        <v>6861</v>
      </c>
      <c r="H20" s="649" t="n">
        <f aca="false">G20+F20</f>
        <v>13552</v>
      </c>
      <c r="I20" s="650" t="n">
        <f aca="false">(D20/H20-1)</f>
        <v>0.071797520661157</v>
      </c>
      <c r="J20" s="648" t="n">
        <v>79388</v>
      </c>
      <c r="K20" s="649" t="n">
        <v>75470</v>
      </c>
      <c r="L20" s="649" t="n">
        <f aca="false">K20+J20</f>
        <v>154858</v>
      </c>
      <c r="M20" s="650" t="n">
        <f aca="false">L20/$L$5</f>
        <v>0.0097019095829992</v>
      </c>
      <c r="N20" s="649" t="n">
        <v>73879</v>
      </c>
      <c r="O20" s="649" t="n">
        <v>70345</v>
      </c>
      <c r="P20" s="649" t="n">
        <f aca="false">O20+N20</f>
        <v>144224</v>
      </c>
      <c r="Q20" s="650" t="n">
        <f aca="false">(L20/P20-1)</f>
        <v>0.0737325271799423</v>
      </c>
    </row>
    <row r="21" s="646" customFormat="true" ht="18" hidden="false" customHeight="true" outlineLevel="0" collapsed="false">
      <c r="A21" s="647" t="s">
        <v>264</v>
      </c>
      <c r="B21" s="648" t="n">
        <v>7184</v>
      </c>
      <c r="C21" s="649" t="n">
        <v>6999</v>
      </c>
      <c r="D21" s="649" t="n">
        <f aca="false">C21+B21</f>
        <v>14183</v>
      </c>
      <c r="E21" s="650" t="n">
        <f aca="false">D21/$D$5</f>
        <v>0.00905566459498839</v>
      </c>
      <c r="F21" s="648" t="n">
        <v>6227</v>
      </c>
      <c r="G21" s="649" t="n">
        <v>6220</v>
      </c>
      <c r="H21" s="649" t="n">
        <f aca="false">G21+F21</f>
        <v>12447</v>
      </c>
      <c r="I21" s="650" t="n">
        <f aca="false">(D21/H21-1)</f>
        <v>0.139471358560296</v>
      </c>
      <c r="J21" s="648" t="n">
        <v>71350</v>
      </c>
      <c r="K21" s="649" t="n">
        <v>65054</v>
      </c>
      <c r="L21" s="649" t="n">
        <f aca="false">K21+J21</f>
        <v>136404</v>
      </c>
      <c r="M21" s="650" t="n">
        <f aca="false">L21/$L$5</f>
        <v>0.00854575982357658</v>
      </c>
      <c r="N21" s="649" t="n">
        <v>68906</v>
      </c>
      <c r="O21" s="649" t="n">
        <v>63890</v>
      </c>
      <c r="P21" s="649" t="n">
        <f aca="false">O21+N21</f>
        <v>132796</v>
      </c>
      <c r="Q21" s="650" t="n">
        <f aca="false">(L21/P21-1)</f>
        <v>0.0271694930570199</v>
      </c>
    </row>
    <row r="22" s="646" customFormat="true" ht="18" hidden="false" customHeight="true" outlineLevel="0" collapsed="false">
      <c r="A22" s="647" t="s">
        <v>265</v>
      </c>
      <c r="B22" s="648" t="n">
        <v>6386</v>
      </c>
      <c r="C22" s="649" t="n">
        <v>5751</v>
      </c>
      <c r="D22" s="649" t="n">
        <f aca="false">C22+B22</f>
        <v>12137</v>
      </c>
      <c r="E22" s="650" t="n">
        <f aca="false">D22/$D$5</f>
        <v>0.00774931969184052</v>
      </c>
      <c r="F22" s="648" t="n">
        <v>5942</v>
      </c>
      <c r="G22" s="649" t="n">
        <v>5666</v>
      </c>
      <c r="H22" s="649" t="n">
        <f aca="false">G22+F22</f>
        <v>11608</v>
      </c>
      <c r="I22" s="650" t="n">
        <f aca="false">(D22/H22-1)</f>
        <v>0.0455720192970366</v>
      </c>
      <c r="J22" s="648" t="n">
        <v>67428</v>
      </c>
      <c r="K22" s="649" t="n">
        <v>62219</v>
      </c>
      <c r="L22" s="649" t="n">
        <f aca="false">K22+J22</f>
        <v>129647</v>
      </c>
      <c r="M22" s="650" t="n">
        <f aca="false">L22/$L$5</f>
        <v>0.00812243133520449</v>
      </c>
      <c r="N22" s="649" t="n">
        <v>65830</v>
      </c>
      <c r="O22" s="649" t="n">
        <v>61219</v>
      </c>
      <c r="P22" s="649" t="n">
        <f aca="false">O22+N22</f>
        <v>127049</v>
      </c>
      <c r="Q22" s="650" t="n">
        <f aca="false">(L22/P22-1)</f>
        <v>0.0204488032176562</v>
      </c>
    </row>
    <row r="23" s="646" customFormat="true" ht="18" hidden="false" customHeight="true" outlineLevel="0" collapsed="false">
      <c r="A23" s="647" t="s">
        <v>266</v>
      </c>
      <c r="B23" s="648" t="n">
        <v>6441</v>
      </c>
      <c r="C23" s="649" t="n">
        <v>5494</v>
      </c>
      <c r="D23" s="649" t="n">
        <f aca="false">C23+B23</f>
        <v>11935</v>
      </c>
      <c r="E23" s="650" t="n">
        <f aca="false">D23/$D$5</f>
        <v>0.00762034526836257</v>
      </c>
      <c r="F23" s="648" t="n">
        <v>5223</v>
      </c>
      <c r="G23" s="649" t="n">
        <v>4510</v>
      </c>
      <c r="H23" s="649" t="n">
        <f aca="false">G23+F23</f>
        <v>9733</v>
      </c>
      <c r="I23" s="650" t="n">
        <f aca="false">(D23/H23-1)</f>
        <v>0.226240624678927</v>
      </c>
      <c r="J23" s="648" t="n">
        <v>55604</v>
      </c>
      <c r="K23" s="649" t="n">
        <v>47418</v>
      </c>
      <c r="L23" s="649" t="n">
        <f aca="false">K23+J23</f>
        <v>103022</v>
      </c>
      <c r="M23" s="650" t="n">
        <f aca="false">L23/$L$5</f>
        <v>0.00645436547714515</v>
      </c>
      <c r="N23" s="649" t="n">
        <v>56821</v>
      </c>
      <c r="O23" s="649" t="n">
        <v>49986</v>
      </c>
      <c r="P23" s="649" t="n">
        <f aca="false">O23+N23</f>
        <v>106807</v>
      </c>
      <c r="Q23" s="650" t="n">
        <f aca="false">(L23/P23-1)</f>
        <v>-0.0354377522072523</v>
      </c>
    </row>
    <row r="24" s="646" customFormat="true" ht="18" hidden="false" customHeight="true" outlineLevel="0" collapsed="false">
      <c r="A24" s="647" t="s">
        <v>267</v>
      </c>
      <c r="B24" s="648" t="n">
        <v>5970</v>
      </c>
      <c r="C24" s="649" t="n">
        <v>5747</v>
      </c>
      <c r="D24" s="649" t="n">
        <f aca="false">C24+B24</f>
        <v>11717</v>
      </c>
      <c r="E24" s="650" t="n">
        <f aca="false">D24/$D$5</f>
        <v>0.00748115504896559</v>
      </c>
      <c r="F24" s="648" t="n">
        <v>4886</v>
      </c>
      <c r="G24" s="649" t="n">
        <v>4598</v>
      </c>
      <c r="H24" s="649" t="n">
        <f aca="false">G24+F24</f>
        <v>9484</v>
      </c>
      <c r="I24" s="650" t="n">
        <f aca="false">(D24/H24-1)</f>
        <v>0.23544917756221</v>
      </c>
      <c r="J24" s="648" t="n">
        <v>56806</v>
      </c>
      <c r="K24" s="649" t="n">
        <v>54157</v>
      </c>
      <c r="L24" s="649" t="n">
        <f aca="false">K24+J24</f>
        <v>110963</v>
      </c>
      <c r="M24" s="650" t="n">
        <f aca="false">L24/$L$5</f>
        <v>0.00695187199278268</v>
      </c>
      <c r="N24" s="649" t="n">
        <v>49337</v>
      </c>
      <c r="O24" s="649" t="n">
        <v>47429</v>
      </c>
      <c r="P24" s="649" t="n">
        <f aca="false">O24+N24</f>
        <v>96766</v>
      </c>
      <c r="Q24" s="650" t="n">
        <f aca="false">(L24/P24-1)</f>
        <v>0.146714755182605</v>
      </c>
    </row>
    <row r="25" s="646" customFormat="true" ht="18" hidden="false" customHeight="true" outlineLevel="0" collapsed="false">
      <c r="A25" s="647" t="s">
        <v>268</v>
      </c>
      <c r="B25" s="648" t="n">
        <v>5482</v>
      </c>
      <c r="C25" s="649" t="n">
        <v>5281</v>
      </c>
      <c r="D25" s="649" t="n">
        <f aca="false">C25+B25</f>
        <v>10763</v>
      </c>
      <c r="E25" s="650" t="n">
        <f aca="false">D25/$D$5</f>
        <v>0.00687203821729253</v>
      </c>
      <c r="F25" s="648" t="n">
        <v>4851</v>
      </c>
      <c r="G25" s="649" t="n">
        <v>4597</v>
      </c>
      <c r="H25" s="649" t="n">
        <f aca="false">G25+F25</f>
        <v>9448</v>
      </c>
      <c r="I25" s="650" t="n">
        <f aca="false">(D25/H25-1)</f>
        <v>0.139182895850974</v>
      </c>
      <c r="J25" s="648" t="n">
        <v>53495</v>
      </c>
      <c r="K25" s="649" t="n">
        <v>51605</v>
      </c>
      <c r="L25" s="649" t="n">
        <f aca="false">K25+J25</f>
        <v>105100</v>
      </c>
      <c r="M25" s="650" t="n">
        <f aca="false">L25/$L$5</f>
        <v>0.00658455292702486</v>
      </c>
      <c r="N25" s="649" t="n">
        <v>48319</v>
      </c>
      <c r="O25" s="649" t="n">
        <v>47097</v>
      </c>
      <c r="P25" s="649" t="n">
        <f aca="false">O25+N25</f>
        <v>95416</v>
      </c>
      <c r="Q25" s="650" t="n">
        <f aca="false">(L25/P25-1)</f>
        <v>0.101492412174059</v>
      </c>
    </row>
    <row r="26" s="646" customFormat="true" ht="18" hidden="false" customHeight="true" outlineLevel="0" collapsed="false">
      <c r="A26" s="647" t="s">
        <v>269</v>
      </c>
      <c r="B26" s="648" t="n">
        <v>5306</v>
      </c>
      <c r="C26" s="649" t="n">
        <v>5141</v>
      </c>
      <c r="D26" s="649" t="n">
        <f aca="false">C26+B26</f>
        <v>10447</v>
      </c>
      <c r="E26" s="650" t="n">
        <f aca="false">D26/$D$5</f>
        <v>0.0066702762478914</v>
      </c>
      <c r="F26" s="648" t="n">
        <v>4663</v>
      </c>
      <c r="G26" s="649" t="n">
        <v>4513</v>
      </c>
      <c r="H26" s="649" t="n">
        <f aca="false">G26+F26</f>
        <v>9176</v>
      </c>
      <c r="I26" s="650" t="n">
        <f aca="false">(D26/H26-1)</f>
        <v>0.138513513513514</v>
      </c>
      <c r="J26" s="648" t="n">
        <v>58237</v>
      </c>
      <c r="K26" s="649" t="n">
        <v>55696</v>
      </c>
      <c r="L26" s="649" t="n">
        <f aca="false">K26+J26</f>
        <v>113933</v>
      </c>
      <c r="M26" s="650" t="n">
        <f aca="false">L26/$L$5</f>
        <v>0.00713794356455493</v>
      </c>
      <c r="N26" s="649" t="n">
        <v>46402</v>
      </c>
      <c r="O26" s="649" t="n">
        <v>42650</v>
      </c>
      <c r="P26" s="649" t="n">
        <f aca="false">O26+N26</f>
        <v>89052</v>
      </c>
      <c r="Q26" s="650" t="n">
        <f aca="false">(L26/P26-1)</f>
        <v>0.279398553654045</v>
      </c>
    </row>
    <row r="27" s="646" customFormat="true" ht="18" hidden="false" customHeight="true" outlineLevel="0" collapsed="false">
      <c r="A27" s="647" t="s">
        <v>270</v>
      </c>
      <c r="B27" s="648" t="n">
        <v>3741</v>
      </c>
      <c r="C27" s="649" t="n">
        <v>3761</v>
      </c>
      <c r="D27" s="649" t="n">
        <f aca="false">C27+B27</f>
        <v>7502</v>
      </c>
      <c r="E27" s="650" t="n">
        <f aca="false">D27/$D$5</f>
        <v>0.00478993131154219</v>
      </c>
      <c r="F27" s="648" t="n">
        <v>4100</v>
      </c>
      <c r="G27" s="649" t="n">
        <v>3878</v>
      </c>
      <c r="H27" s="649" t="n">
        <f aca="false">G27+F27</f>
        <v>7978</v>
      </c>
      <c r="I27" s="650" t="n">
        <f aca="false">(D27/H27-1)</f>
        <v>-0.0596640762095764</v>
      </c>
      <c r="J27" s="648" t="n">
        <v>36744</v>
      </c>
      <c r="K27" s="649" t="n">
        <v>37706</v>
      </c>
      <c r="L27" s="649" t="n">
        <f aca="false">K27+J27</f>
        <v>74450</v>
      </c>
      <c r="M27" s="650" t="n">
        <f aca="false">L27/$L$5</f>
        <v>0.00466431936647955</v>
      </c>
      <c r="N27" s="649" t="n">
        <v>35965</v>
      </c>
      <c r="O27" s="649" t="n">
        <v>36183</v>
      </c>
      <c r="P27" s="649" t="n">
        <f aca="false">O27+N27</f>
        <v>72148</v>
      </c>
      <c r="Q27" s="650" t="n">
        <f aca="false">(L27/P27-1)</f>
        <v>0.0319066363585963</v>
      </c>
    </row>
    <row r="28" s="646" customFormat="true" ht="18" hidden="false" customHeight="true" outlineLevel="0" collapsed="false">
      <c r="A28" s="647" t="s">
        <v>271</v>
      </c>
      <c r="B28" s="648" t="n">
        <v>3802</v>
      </c>
      <c r="C28" s="649" t="n">
        <v>3698</v>
      </c>
      <c r="D28" s="649" t="n">
        <f aca="false">C28+B28</f>
        <v>7500</v>
      </c>
      <c r="E28" s="650" t="n">
        <f aca="false">D28/$D$5</f>
        <v>0.00478865433705231</v>
      </c>
      <c r="F28" s="648" t="n">
        <v>3281</v>
      </c>
      <c r="G28" s="649" t="n">
        <v>3139</v>
      </c>
      <c r="H28" s="649" t="n">
        <f aca="false">G28+F28</f>
        <v>6420</v>
      </c>
      <c r="I28" s="650" t="n">
        <f aca="false">(D28/H28-1)</f>
        <v>0.168224299065421</v>
      </c>
      <c r="J28" s="648" t="n">
        <v>36322</v>
      </c>
      <c r="K28" s="649" t="n">
        <v>36505</v>
      </c>
      <c r="L28" s="649" t="n">
        <f aca="false">K28+J28</f>
        <v>72827</v>
      </c>
      <c r="M28" s="650" t="n">
        <f aca="false">L28/$L$5</f>
        <v>0.00456263783079391</v>
      </c>
      <c r="N28" s="649" t="n">
        <v>33798</v>
      </c>
      <c r="O28" s="649" t="n">
        <v>34210</v>
      </c>
      <c r="P28" s="649" t="n">
        <f aca="false">O28+N28</f>
        <v>68008</v>
      </c>
      <c r="Q28" s="650" t="n">
        <f aca="false">(L28/P28-1)</f>
        <v>0.0708593106693329</v>
      </c>
    </row>
    <row r="29" s="646" customFormat="true" ht="18" hidden="false" customHeight="true" outlineLevel="0" collapsed="false">
      <c r="A29" s="647" t="s">
        <v>272</v>
      </c>
      <c r="B29" s="648" t="n">
        <v>3773</v>
      </c>
      <c r="C29" s="649" t="n">
        <v>3704</v>
      </c>
      <c r="D29" s="649" t="n">
        <f aca="false">C29+B29</f>
        <v>7477</v>
      </c>
      <c r="E29" s="650" t="n">
        <f aca="false">D29/$D$5</f>
        <v>0.00477396913041868</v>
      </c>
      <c r="F29" s="648" t="n">
        <v>2274</v>
      </c>
      <c r="G29" s="649" t="n">
        <v>2280</v>
      </c>
      <c r="H29" s="649" t="n">
        <f aca="false">G29+F29</f>
        <v>4554</v>
      </c>
      <c r="I29" s="650" t="n">
        <f aca="false">(D29/H29-1)</f>
        <v>0.641853315766359</v>
      </c>
      <c r="J29" s="648" t="n">
        <v>29176</v>
      </c>
      <c r="K29" s="649" t="n">
        <v>29142</v>
      </c>
      <c r="L29" s="649" t="n">
        <f aca="false">K29+J29</f>
        <v>58318</v>
      </c>
      <c r="M29" s="650" t="n">
        <f aca="false">L29/$L$5</f>
        <v>0.00365364374498797</v>
      </c>
      <c r="N29" s="649" t="n">
        <v>23306</v>
      </c>
      <c r="O29" s="649" t="n">
        <v>23598</v>
      </c>
      <c r="P29" s="649" t="n">
        <f aca="false">O29+N29</f>
        <v>46904</v>
      </c>
      <c r="Q29" s="650" t="n">
        <f aca="false">(L29/P29-1)</f>
        <v>0.243348115299335</v>
      </c>
    </row>
    <row r="30" s="646" customFormat="true" ht="18" hidden="false" customHeight="true" outlineLevel="0" collapsed="false">
      <c r="A30" s="647" t="s">
        <v>273</v>
      </c>
      <c r="B30" s="648" t="n">
        <v>3656</v>
      </c>
      <c r="C30" s="649" t="n">
        <v>3382</v>
      </c>
      <c r="D30" s="649" t="n">
        <f aca="false">C30+B30</f>
        <v>7038</v>
      </c>
      <c r="E30" s="650" t="n">
        <f aca="false">D30/$D$5</f>
        <v>0.00449367322988989</v>
      </c>
      <c r="F30" s="648" t="n">
        <v>2136</v>
      </c>
      <c r="G30" s="649" t="n">
        <v>2006</v>
      </c>
      <c r="H30" s="649" t="n">
        <f aca="false">G30+F30</f>
        <v>4142</v>
      </c>
      <c r="I30" s="650" t="n">
        <f aca="false">(D30/H30-1)</f>
        <v>0.69917914051183</v>
      </c>
      <c r="J30" s="648" t="n">
        <v>27516</v>
      </c>
      <c r="K30" s="649" t="n">
        <v>26359</v>
      </c>
      <c r="L30" s="649" t="n">
        <f aca="false">K30+J30</f>
        <v>53875</v>
      </c>
      <c r="M30" s="650" t="n">
        <f aca="false">L30/$L$5</f>
        <v>0.00337528819165998</v>
      </c>
      <c r="N30" s="649" t="n">
        <v>23398</v>
      </c>
      <c r="O30" s="649" t="n">
        <v>22002</v>
      </c>
      <c r="P30" s="649" t="n">
        <f aca="false">O30+N30</f>
        <v>45400</v>
      </c>
      <c r="Q30" s="650" t="n">
        <f aca="false">(L30/P30-1)</f>
        <v>0.186674008810573</v>
      </c>
    </row>
    <row r="31" s="646" customFormat="true" ht="18" hidden="false" customHeight="true" outlineLevel="0" collapsed="false">
      <c r="A31" s="647" t="s">
        <v>274</v>
      </c>
      <c r="B31" s="648" t="n">
        <v>1851</v>
      </c>
      <c r="C31" s="649" t="n">
        <v>2963</v>
      </c>
      <c r="D31" s="649" t="n">
        <f aca="false">C31+B31</f>
        <v>4814</v>
      </c>
      <c r="E31" s="650" t="n">
        <f aca="false">D31/$D$5</f>
        <v>0.00307367759714264</v>
      </c>
      <c r="F31" s="648" t="n">
        <v>1601</v>
      </c>
      <c r="G31" s="649" t="n">
        <v>2619</v>
      </c>
      <c r="H31" s="649" t="n">
        <f aca="false">G31+F31</f>
        <v>4220</v>
      </c>
      <c r="I31" s="650" t="n">
        <f aca="false">(D31/H31-1)</f>
        <v>0.140758293838863</v>
      </c>
      <c r="J31" s="648" t="n">
        <v>16670</v>
      </c>
      <c r="K31" s="649" t="n">
        <v>24348</v>
      </c>
      <c r="L31" s="649" t="n">
        <f aca="false">K31+J31</f>
        <v>41018</v>
      </c>
      <c r="M31" s="650" t="n">
        <f aca="false">L31/$L$5</f>
        <v>0.00256979250200481</v>
      </c>
      <c r="N31" s="649" t="n">
        <v>20251</v>
      </c>
      <c r="O31" s="649" t="n">
        <v>29387</v>
      </c>
      <c r="P31" s="649" t="n">
        <f aca="false">O31+N31</f>
        <v>49638</v>
      </c>
      <c r="Q31" s="650" t="n">
        <f aca="false">(L31/P31-1)</f>
        <v>-0.173657278697772</v>
      </c>
    </row>
    <row r="32" s="646" customFormat="true" ht="18" hidden="false" customHeight="true" outlineLevel="0" collapsed="false">
      <c r="A32" s="647" t="s">
        <v>275</v>
      </c>
      <c r="B32" s="648" t="n">
        <v>2119</v>
      </c>
      <c r="C32" s="649" t="n">
        <v>2355</v>
      </c>
      <c r="D32" s="649" t="n">
        <f aca="false">C32+B32</f>
        <v>4474</v>
      </c>
      <c r="E32" s="650" t="n">
        <f aca="false">D32/$D$5</f>
        <v>0.00285659193386294</v>
      </c>
      <c r="F32" s="648" t="n">
        <v>1861</v>
      </c>
      <c r="G32" s="649" t="n">
        <v>2054</v>
      </c>
      <c r="H32" s="649" t="n">
        <f aca="false">G32+F32</f>
        <v>3915</v>
      </c>
      <c r="I32" s="650" t="n">
        <f aca="false">(D32/H32-1)</f>
        <v>0.142784163473819</v>
      </c>
      <c r="J32" s="648" t="n">
        <v>19164</v>
      </c>
      <c r="K32" s="649" t="n">
        <v>22333</v>
      </c>
      <c r="L32" s="649" t="n">
        <f aca="false">K32+J32</f>
        <v>41497</v>
      </c>
      <c r="M32" s="650" t="n">
        <f aca="false">L32/$L$5</f>
        <v>0.00259980202485966</v>
      </c>
      <c r="N32" s="649" t="n">
        <v>18135</v>
      </c>
      <c r="O32" s="649" t="n">
        <v>20059</v>
      </c>
      <c r="P32" s="649" t="n">
        <f aca="false">O32+N32</f>
        <v>38194</v>
      </c>
      <c r="Q32" s="650" t="n">
        <f aca="false">(L32/P32-1)</f>
        <v>0.0864795517620569</v>
      </c>
    </row>
    <row r="33" s="646" customFormat="true" ht="18" hidden="false" customHeight="true" outlineLevel="0" collapsed="false">
      <c r="A33" s="647" t="s">
        <v>276</v>
      </c>
      <c r="B33" s="648" t="n">
        <v>2187</v>
      </c>
      <c r="C33" s="649" t="n">
        <v>2187</v>
      </c>
      <c r="D33" s="649" t="n">
        <f aca="false">C33+B33</f>
        <v>4374</v>
      </c>
      <c r="E33" s="650" t="n">
        <f aca="false">D33/$D$5</f>
        <v>0.00279274320936891</v>
      </c>
      <c r="F33" s="648" t="n">
        <v>2188</v>
      </c>
      <c r="G33" s="649" t="n">
        <v>2326</v>
      </c>
      <c r="H33" s="649" t="n">
        <f aca="false">G33+F33</f>
        <v>4514</v>
      </c>
      <c r="I33" s="650" t="n">
        <f aca="false">(D33/H33-1)</f>
        <v>-0.0310146211785556</v>
      </c>
      <c r="J33" s="648" t="n">
        <v>23627</v>
      </c>
      <c r="K33" s="649" t="n">
        <v>24415</v>
      </c>
      <c r="L33" s="649" t="n">
        <f aca="false">K33+J33</f>
        <v>48042</v>
      </c>
      <c r="M33" s="650" t="n">
        <f aca="false">L33/$L$5</f>
        <v>0.00300984863672815</v>
      </c>
      <c r="N33" s="649" t="n">
        <v>20777</v>
      </c>
      <c r="O33" s="649" t="n">
        <v>22045</v>
      </c>
      <c r="P33" s="649" t="n">
        <f aca="false">O33+N33</f>
        <v>42822</v>
      </c>
      <c r="Q33" s="650" t="n">
        <f aca="false">(L33/P33-1)</f>
        <v>0.121899957965532</v>
      </c>
    </row>
    <row r="34" s="646" customFormat="true" ht="18" hidden="false" customHeight="true" outlineLevel="0" collapsed="false">
      <c r="A34" s="647" t="s">
        <v>277</v>
      </c>
      <c r="B34" s="648" t="n">
        <v>2082</v>
      </c>
      <c r="C34" s="649" t="n">
        <v>2019</v>
      </c>
      <c r="D34" s="649" t="n">
        <f aca="false">C34+B34</f>
        <v>4101</v>
      </c>
      <c r="E34" s="650" t="n">
        <f aca="false">D34/$D$5</f>
        <v>0.0026184361915002</v>
      </c>
      <c r="F34" s="648" t="n">
        <v>1325</v>
      </c>
      <c r="G34" s="649" t="n">
        <v>1248</v>
      </c>
      <c r="H34" s="649" t="n">
        <f aca="false">G34+F34</f>
        <v>2573</v>
      </c>
      <c r="I34" s="650" t="n">
        <f aca="false">(D34/H34-1)</f>
        <v>0.593859308200544</v>
      </c>
      <c r="J34" s="648" t="n">
        <v>19259</v>
      </c>
      <c r="K34" s="649" t="n">
        <v>17998</v>
      </c>
      <c r="L34" s="649" t="n">
        <f aca="false">K34+J34</f>
        <v>37257</v>
      </c>
      <c r="M34" s="650" t="n">
        <f aca="false">L34/$L$5</f>
        <v>0.00233416449478749</v>
      </c>
      <c r="N34" s="649" t="n">
        <v>15715</v>
      </c>
      <c r="O34" s="649" t="n">
        <v>14172</v>
      </c>
      <c r="P34" s="649" t="n">
        <f aca="false">O34+N34</f>
        <v>29887</v>
      </c>
      <c r="Q34" s="650" t="n">
        <f aca="false">(L34/P34-1)</f>
        <v>0.246595509753405</v>
      </c>
    </row>
    <row r="35" s="646" customFormat="true" ht="18" hidden="false" customHeight="true" outlineLevel="0" collapsed="false">
      <c r="A35" s="647" t="s">
        <v>278</v>
      </c>
      <c r="B35" s="648" t="n">
        <v>1969</v>
      </c>
      <c r="C35" s="649" t="n">
        <v>1836</v>
      </c>
      <c r="D35" s="649" t="n">
        <f aca="false">C35+B35</f>
        <v>3805</v>
      </c>
      <c r="E35" s="650" t="n">
        <f aca="false">D35/$D$5</f>
        <v>0.00242944396699787</v>
      </c>
      <c r="F35" s="648" t="n">
        <v>1669</v>
      </c>
      <c r="G35" s="649" t="n">
        <v>1527</v>
      </c>
      <c r="H35" s="649" t="n">
        <f aca="false">G35+F35</f>
        <v>3196</v>
      </c>
      <c r="I35" s="650" t="n">
        <f aca="false">(D35/H35-1)</f>
        <v>0.190550688360451</v>
      </c>
      <c r="J35" s="648" t="n">
        <v>18408</v>
      </c>
      <c r="K35" s="649" t="n">
        <v>17948</v>
      </c>
      <c r="L35" s="649" t="n">
        <f aca="false">K35+J35</f>
        <v>36356</v>
      </c>
      <c r="M35" s="650" t="n">
        <f aca="false">L35/$L$5</f>
        <v>0.00227771651964715</v>
      </c>
      <c r="N35" s="649" t="n">
        <v>17501</v>
      </c>
      <c r="O35" s="649" t="n">
        <v>16964</v>
      </c>
      <c r="P35" s="649" t="n">
        <f aca="false">O35+N35</f>
        <v>34465</v>
      </c>
      <c r="Q35" s="650" t="n">
        <f aca="false">(L35/P35-1)</f>
        <v>0.0548672566371682</v>
      </c>
    </row>
    <row r="36" s="646" customFormat="true" ht="18" hidden="false" customHeight="true" outlineLevel="0" collapsed="false">
      <c r="A36" s="647" t="s">
        <v>279</v>
      </c>
      <c r="B36" s="648" t="n">
        <v>1613</v>
      </c>
      <c r="C36" s="649" t="n">
        <v>1511</v>
      </c>
      <c r="D36" s="649" t="n">
        <f aca="false">C36+B36</f>
        <v>3124</v>
      </c>
      <c r="E36" s="650" t="n">
        <f aca="false">D36/$D$5</f>
        <v>0.00199463415319352</v>
      </c>
      <c r="F36" s="648" t="n">
        <v>1401</v>
      </c>
      <c r="G36" s="649" t="n">
        <v>1370</v>
      </c>
      <c r="H36" s="649" t="n">
        <f aca="false">G36+F36</f>
        <v>2771</v>
      </c>
      <c r="I36" s="650" t="n">
        <f aca="false">(D36/H36-1)</f>
        <v>0.127390833634067</v>
      </c>
      <c r="J36" s="648" t="n">
        <v>15621</v>
      </c>
      <c r="K36" s="649" t="n">
        <v>14816</v>
      </c>
      <c r="L36" s="649" t="n">
        <f aca="false">K36+J36</f>
        <v>30437</v>
      </c>
      <c r="M36" s="650" t="n">
        <f aca="false">L36/$L$5</f>
        <v>0.00190688903368083</v>
      </c>
      <c r="N36" s="649" t="n">
        <v>14199</v>
      </c>
      <c r="O36" s="649" t="n">
        <v>13332</v>
      </c>
      <c r="P36" s="649" t="n">
        <f aca="false">O36+N36</f>
        <v>27531</v>
      </c>
      <c r="Q36" s="650" t="n">
        <f aca="false">(L36/P36-1)</f>
        <v>0.105553739421016</v>
      </c>
    </row>
    <row r="37" s="646" customFormat="true" ht="18" hidden="false" customHeight="true" outlineLevel="0" collapsed="false">
      <c r="A37" s="647" t="s">
        <v>280</v>
      </c>
      <c r="B37" s="648" t="n">
        <v>1554</v>
      </c>
      <c r="C37" s="649" t="n">
        <v>1455</v>
      </c>
      <c r="D37" s="649" t="n">
        <f aca="false">C37+B37</f>
        <v>3009</v>
      </c>
      <c r="E37" s="650" t="n">
        <f aca="false">D37/$D$5</f>
        <v>0.00192120812002539</v>
      </c>
      <c r="F37" s="648" t="n">
        <v>1593</v>
      </c>
      <c r="G37" s="649" t="n">
        <v>1370</v>
      </c>
      <c r="H37" s="649" t="n">
        <f aca="false">G37+F37</f>
        <v>2963</v>
      </c>
      <c r="I37" s="650" t="n">
        <f aca="false">(D37/H37-1)</f>
        <v>0.0155248059399258</v>
      </c>
      <c r="J37" s="648" t="n">
        <v>18379</v>
      </c>
      <c r="K37" s="649" t="n">
        <v>15962</v>
      </c>
      <c r="L37" s="649" t="n">
        <f aca="false">K37+J37</f>
        <v>34341</v>
      </c>
      <c r="M37" s="650" t="n">
        <f aca="false">L37/$L$5</f>
        <v>0.002151476042502</v>
      </c>
      <c r="N37" s="649" t="n">
        <v>19498</v>
      </c>
      <c r="O37" s="649" t="n">
        <v>17186</v>
      </c>
      <c r="P37" s="649" t="n">
        <f aca="false">O37+N37</f>
        <v>36684</v>
      </c>
      <c r="Q37" s="650" t="n">
        <f aca="false">(L37/P37-1)</f>
        <v>-0.0638698070003271</v>
      </c>
    </row>
    <row r="38" s="646" customFormat="true" ht="18" hidden="false" customHeight="true" outlineLevel="0" collapsed="false">
      <c r="A38" s="647" t="s">
        <v>281</v>
      </c>
      <c r="B38" s="648" t="n">
        <v>934</v>
      </c>
      <c r="C38" s="649" t="n">
        <v>772</v>
      </c>
      <c r="D38" s="649" t="n">
        <f aca="false">C38+B38</f>
        <v>1706</v>
      </c>
      <c r="E38" s="650" t="n">
        <f aca="false">D38/$D$5</f>
        <v>0.00108925923986817</v>
      </c>
      <c r="F38" s="648" t="n">
        <v>846</v>
      </c>
      <c r="G38" s="649" t="n">
        <v>816</v>
      </c>
      <c r="H38" s="649" t="n">
        <f aca="false">G38+F38</f>
        <v>1662</v>
      </c>
      <c r="I38" s="650" t="n">
        <f aca="false">(D38/H38-1)</f>
        <v>0.0264741275571601</v>
      </c>
      <c r="J38" s="648" t="n">
        <v>10074</v>
      </c>
      <c r="K38" s="649" t="n">
        <v>9016</v>
      </c>
      <c r="L38" s="649" t="n">
        <f aca="false">K38+J38</f>
        <v>19090</v>
      </c>
      <c r="M38" s="650" t="n">
        <f aca="false">L38/$L$5</f>
        <v>0.00119599538893344</v>
      </c>
      <c r="N38" s="649" t="n">
        <v>9813</v>
      </c>
      <c r="O38" s="649" t="n">
        <v>8860</v>
      </c>
      <c r="P38" s="649" t="n">
        <f aca="false">O38+N38</f>
        <v>18673</v>
      </c>
      <c r="Q38" s="650" t="n">
        <f aca="false">(L38/P38-1)</f>
        <v>0.0223317088844857</v>
      </c>
    </row>
    <row r="39" s="646" customFormat="true" ht="18" hidden="false" customHeight="true" outlineLevel="0" collapsed="false">
      <c r="A39" s="647" t="s">
        <v>282</v>
      </c>
      <c r="B39" s="648" t="n">
        <v>917</v>
      </c>
      <c r="C39" s="649" t="n">
        <v>751</v>
      </c>
      <c r="D39" s="649" t="n">
        <f aca="false">C39+B39</f>
        <v>1668</v>
      </c>
      <c r="E39" s="650" t="n">
        <f aca="false">D39/$D$5</f>
        <v>0.00106499672456043</v>
      </c>
      <c r="F39" s="648" t="n">
        <v>655</v>
      </c>
      <c r="G39" s="649" t="n">
        <v>310</v>
      </c>
      <c r="H39" s="649" t="n">
        <f aca="false">G39+F39</f>
        <v>965</v>
      </c>
      <c r="I39" s="650" t="n">
        <f aca="false">(D39/H39-1)</f>
        <v>0.728497409326425</v>
      </c>
      <c r="J39" s="648" t="n">
        <v>8420</v>
      </c>
      <c r="K39" s="649" t="n">
        <v>8364</v>
      </c>
      <c r="L39" s="649" t="n">
        <f aca="false">K39+J39</f>
        <v>16784</v>
      </c>
      <c r="M39" s="650" t="n">
        <f aca="false">L39/$L$5</f>
        <v>0.00105152365677626</v>
      </c>
      <c r="N39" s="649" t="n">
        <v>6835</v>
      </c>
      <c r="O39" s="649" t="n">
        <v>3995</v>
      </c>
      <c r="P39" s="649" t="n">
        <f aca="false">O39+N39</f>
        <v>10830</v>
      </c>
      <c r="Q39" s="650" t="n">
        <f aca="false">(L39/P39-1)</f>
        <v>0.549769159741459</v>
      </c>
    </row>
    <row r="40" s="646" customFormat="true" ht="18" hidden="false" customHeight="true" outlineLevel="0" collapsed="false">
      <c r="A40" s="647" t="s">
        <v>283</v>
      </c>
      <c r="B40" s="648" t="n">
        <v>798</v>
      </c>
      <c r="C40" s="649" t="n">
        <v>803</v>
      </c>
      <c r="D40" s="649" t="n">
        <f aca="false">C40+B40</f>
        <v>1601</v>
      </c>
      <c r="E40" s="650" t="n">
        <f aca="false">D40/$D$5</f>
        <v>0.00102221807914943</v>
      </c>
      <c r="F40" s="648" t="n">
        <v>835</v>
      </c>
      <c r="G40" s="649" t="n">
        <v>801</v>
      </c>
      <c r="H40" s="649" t="n">
        <f aca="false">G40+F40</f>
        <v>1636</v>
      </c>
      <c r="I40" s="650" t="n">
        <f aca="false">(D40/H40-1)</f>
        <v>-0.0213936430317848</v>
      </c>
      <c r="J40" s="648" t="n">
        <v>8937</v>
      </c>
      <c r="K40" s="649" t="n">
        <v>8507</v>
      </c>
      <c r="L40" s="649" t="n">
        <f aca="false">K40+J40</f>
        <v>17444</v>
      </c>
      <c r="M40" s="650" t="n">
        <f aca="false">L40/$L$5</f>
        <v>0.00109287289494787</v>
      </c>
      <c r="N40" s="649" t="n">
        <v>8727</v>
      </c>
      <c r="O40" s="649" t="n">
        <v>8095</v>
      </c>
      <c r="P40" s="649" t="n">
        <f aca="false">O40+N40</f>
        <v>16822</v>
      </c>
      <c r="Q40" s="650" t="n">
        <f aca="false">(L40/P40-1)</f>
        <v>0.0369753893710616</v>
      </c>
    </row>
    <row r="41" s="646" customFormat="true" ht="18" hidden="false" customHeight="true" outlineLevel="0" collapsed="false">
      <c r="A41" s="647" t="s">
        <v>284</v>
      </c>
      <c r="B41" s="648" t="n">
        <v>912</v>
      </c>
      <c r="C41" s="649" t="n">
        <v>646</v>
      </c>
      <c r="D41" s="649" t="n">
        <f aca="false">C41+B41</f>
        <v>1558</v>
      </c>
      <c r="E41" s="650" t="n">
        <f aca="false">D41/$D$5</f>
        <v>0.000994763127617</v>
      </c>
      <c r="F41" s="648" t="n">
        <v>606</v>
      </c>
      <c r="G41" s="649" t="n">
        <v>384</v>
      </c>
      <c r="H41" s="649" t="n">
        <f aca="false">G41+F41</f>
        <v>990</v>
      </c>
      <c r="I41" s="650" t="n">
        <f aca="false">(D41/H41-1)</f>
        <v>0.573737373737374</v>
      </c>
      <c r="J41" s="648" t="n">
        <v>7804</v>
      </c>
      <c r="K41" s="649" t="n">
        <v>8239</v>
      </c>
      <c r="L41" s="649" t="n">
        <f aca="false">K41+J41</f>
        <v>16043</v>
      </c>
      <c r="M41" s="650" t="n">
        <f aca="false">L41/$L$5</f>
        <v>0.0010050997393745</v>
      </c>
      <c r="N41" s="649" t="n">
        <v>6618</v>
      </c>
      <c r="O41" s="649" t="n">
        <v>4491</v>
      </c>
      <c r="P41" s="649" t="n">
        <f aca="false">O41+N41</f>
        <v>11109</v>
      </c>
      <c r="Q41" s="650" t="n">
        <f aca="false">(L41/P41-1)</f>
        <v>0.444144387433612</v>
      </c>
    </row>
    <row r="42" s="646" customFormat="true" ht="18" hidden="false" customHeight="true" outlineLevel="0" collapsed="false">
      <c r="A42" s="647" t="s">
        <v>285</v>
      </c>
      <c r="B42" s="648" t="n">
        <v>830</v>
      </c>
      <c r="C42" s="649" t="n">
        <v>702</v>
      </c>
      <c r="D42" s="649" t="n">
        <f aca="false">C42+B42</f>
        <v>1532</v>
      </c>
      <c r="E42" s="650" t="n">
        <f aca="false">D42/$D$5</f>
        <v>0.000978162459248552</v>
      </c>
      <c r="F42" s="648" t="n">
        <v>1293</v>
      </c>
      <c r="G42" s="649" t="n">
        <v>1172</v>
      </c>
      <c r="H42" s="649" t="n">
        <f aca="false">G42+F42</f>
        <v>2465</v>
      </c>
      <c r="I42" s="650" t="n">
        <f aca="false">(D42/H42-1)</f>
        <v>-0.378498985801217</v>
      </c>
      <c r="J42" s="648" t="n">
        <v>11630</v>
      </c>
      <c r="K42" s="649" t="n">
        <v>9849</v>
      </c>
      <c r="L42" s="649" t="n">
        <f aca="false">K42+J42</f>
        <v>21479</v>
      </c>
      <c r="M42" s="650" t="n">
        <f aca="false">L42/$L$5</f>
        <v>0.0013456671010425</v>
      </c>
      <c r="N42" s="649" t="n">
        <v>15101</v>
      </c>
      <c r="O42" s="649" t="n">
        <v>14026</v>
      </c>
      <c r="P42" s="649" t="n">
        <f aca="false">O42+N42</f>
        <v>29127</v>
      </c>
      <c r="Q42" s="650" t="n">
        <f aca="false">(L42/P42-1)</f>
        <v>-0.26257424382875</v>
      </c>
    </row>
    <row r="43" s="646" customFormat="true" ht="18" hidden="false" customHeight="true" outlineLevel="0" collapsed="false">
      <c r="A43" s="647" t="s">
        <v>286</v>
      </c>
      <c r="B43" s="648" t="n">
        <v>709</v>
      </c>
      <c r="C43" s="649" t="n">
        <v>539</v>
      </c>
      <c r="D43" s="649" t="n">
        <f aca="false">C43+B43</f>
        <v>1248</v>
      </c>
      <c r="E43" s="650" t="n">
        <f aca="false">D43/$D$5</f>
        <v>0.000796832081685504</v>
      </c>
      <c r="F43" s="648" t="n">
        <v>712</v>
      </c>
      <c r="G43" s="649" t="n">
        <v>562</v>
      </c>
      <c r="H43" s="649" t="n">
        <f aca="false">G43+F43</f>
        <v>1274</v>
      </c>
      <c r="I43" s="650" t="n">
        <f aca="false">(D43/H43-1)</f>
        <v>-0.0204081632653061</v>
      </c>
      <c r="J43" s="648" t="n">
        <v>8314</v>
      </c>
      <c r="K43" s="649" t="n">
        <v>6276</v>
      </c>
      <c r="L43" s="649" t="n">
        <f aca="false">K43+J43</f>
        <v>14590</v>
      </c>
      <c r="M43" s="650" t="n">
        <f aca="false">L43/$L$5</f>
        <v>0.000914068765036087</v>
      </c>
      <c r="N43" s="649" t="n">
        <v>8676</v>
      </c>
      <c r="O43" s="649" t="n">
        <v>6591</v>
      </c>
      <c r="P43" s="649" t="n">
        <f aca="false">O43+N43</f>
        <v>15267</v>
      </c>
      <c r="Q43" s="650" t="n">
        <f aca="false">(L43/P43-1)</f>
        <v>-0.0443440099561145</v>
      </c>
    </row>
    <row r="44" s="646" customFormat="true" ht="18" hidden="false" customHeight="true" outlineLevel="0" collapsed="false">
      <c r="A44" s="651" t="s">
        <v>213</v>
      </c>
      <c r="B44" s="652" t="n">
        <v>5023</v>
      </c>
      <c r="C44" s="653" t="n">
        <v>3922</v>
      </c>
      <c r="D44" s="653" t="n">
        <f aca="false">C44+B44</f>
        <v>8945</v>
      </c>
      <c r="E44" s="654" t="n">
        <f aca="false">D44/$D$5</f>
        <v>0.00571126840599105</v>
      </c>
      <c r="F44" s="652" t="n">
        <v>8246</v>
      </c>
      <c r="G44" s="653" t="n">
        <v>8288</v>
      </c>
      <c r="H44" s="653" t="n">
        <f aca="false">G44+F44</f>
        <v>16534</v>
      </c>
      <c r="I44" s="654" t="n">
        <f aca="false">(D44/H44-1)</f>
        <v>-0.458993588968187</v>
      </c>
      <c r="J44" s="652" t="n">
        <v>69324</v>
      </c>
      <c r="K44" s="653" t="n">
        <v>66528</v>
      </c>
      <c r="L44" s="653" t="n">
        <f aca="false">K44+J44</f>
        <v>135852</v>
      </c>
      <c r="M44" s="654" t="n">
        <f aca="false">L44/$L$5</f>
        <v>0.00851117682437851</v>
      </c>
      <c r="N44" s="652" t="n">
        <v>71201</v>
      </c>
      <c r="O44" s="653" t="n">
        <v>71219</v>
      </c>
      <c r="P44" s="653" t="n">
        <f aca="false">O44+N44</f>
        <v>142420</v>
      </c>
      <c r="Q44" s="654" t="n">
        <f aca="false">(L44/P44-1)</f>
        <v>-0.0461171183822496</v>
      </c>
    </row>
    <row r="45" customFormat="false" ht="13.1" hidden="false" customHeight="false" outlineLevel="0" collapsed="false">
      <c r="A45" s="130" t="s">
        <v>287</v>
      </c>
    </row>
    <row r="46" customFormat="false" ht="13.1" hidden="false" customHeight="false" outlineLevel="0" collapsed="false">
      <c r="A46" s="655" t="s">
        <v>288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15" activeCellId="0" sqref="R15"/>
    </sheetView>
  </sheetViews>
  <sheetFormatPr defaultColWidth="7.9921875" defaultRowHeight="13.1" zeroHeight="false" outlineLevelRow="0" outlineLevelCol="0"/>
  <cols>
    <col collapsed="false" customWidth="true" hidden="false" outlineLevel="0" max="1" min="1" style="656" width="23.12"/>
    <col collapsed="false" customWidth="true" hidden="false" outlineLevel="0" max="2" min="2" style="656" width="6.12"/>
    <col collapsed="false" customWidth="true" hidden="false" outlineLevel="0" max="3" min="3" style="656" width="8.12"/>
    <col collapsed="false" customWidth="true" hidden="false" outlineLevel="0" max="4" min="4" style="656" width="6.74"/>
    <col collapsed="false" customWidth="true" hidden="false" outlineLevel="0" max="5" min="5" style="656" width="8.99"/>
    <col collapsed="false" customWidth="true" hidden="false" outlineLevel="0" max="6" min="6" style="656" width="6.12"/>
    <col collapsed="false" customWidth="true" hidden="false" outlineLevel="0" max="7" min="7" style="656" width="7.74"/>
    <col collapsed="false" customWidth="true" hidden="false" outlineLevel="0" max="8" min="8" style="656" width="6.12"/>
    <col collapsed="false" customWidth="true" hidden="false" outlineLevel="0" max="9" min="9" style="656" width="8.61"/>
    <col collapsed="false" customWidth="true" hidden="false" outlineLevel="0" max="10" min="10" style="656" width="7.24"/>
    <col collapsed="false" customWidth="true" hidden="false" outlineLevel="0" max="11" min="11" style="656" width="7.87"/>
    <col collapsed="false" customWidth="true" hidden="false" outlineLevel="0" max="12" min="12" style="656" width="7.5"/>
    <col collapsed="false" customWidth="true" hidden="false" outlineLevel="0" max="13" min="13" style="656" width="8.12"/>
    <col collapsed="false" customWidth="true" hidden="false" outlineLevel="0" max="14" min="14" style="656" width="7.61"/>
    <col collapsed="false" customWidth="true" hidden="false" outlineLevel="0" max="15" min="15" style="656" width="7.24"/>
    <col collapsed="false" customWidth="true" hidden="false" outlineLevel="0" max="16" min="16" style="656" width="7.37"/>
    <col collapsed="false" customWidth="true" hidden="false" outlineLevel="0" max="17" min="17" style="656" width="8.49"/>
    <col collapsed="false" customWidth="false" hidden="false" outlineLevel="0" max="257" min="18" style="656" width="7.99"/>
  </cols>
  <sheetData>
    <row r="1" customFormat="false" ht="24" hidden="false" customHeight="true" outlineLevel="0" collapsed="false">
      <c r="A1" s="657" t="s">
        <v>289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</row>
    <row r="2" customFormat="false" ht="15.85" hidden="false" customHeight="true" outlineLevel="0" collapsed="false">
      <c r="A2" s="658" t="s">
        <v>248</v>
      </c>
      <c r="B2" s="659" t="s">
        <v>37</v>
      </c>
      <c r="C2" s="659"/>
      <c r="D2" s="659"/>
      <c r="E2" s="659"/>
      <c r="F2" s="659"/>
      <c r="G2" s="659"/>
      <c r="H2" s="659"/>
      <c r="I2" s="659"/>
      <c r="J2" s="659" t="s">
        <v>38</v>
      </c>
      <c r="K2" s="659"/>
      <c r="L2" s="659"/>
      <c r="M2" s="659"/>
      <c r="N2" s="659"/>
      <c r="O2" s="659"/>
      <c r="P2" s="659"/>
      <c r="Q2" s="659"/>
    </row>
    <row r="3" s="664" customFormat="true" ht="26.2" hidden="false" customHeight="true" outlineLevel="0" collapsed="false">
      <c r="A3" s="658"/>
      <c r="B3" s="660" t="s">
        <v>39</v>
      </c>
      <c r="C3" s="660"/>
      <c r="D3" s="660"/>
      <c r="E3" s="661" t="s">
        <v>40</v>
      </c>
      <c r="F3" s="660" t="s">
        <v>41</v>
      </c>
      <c r="G3" s="660"/>
      <c r="H3" s="660"/>
      <c r="I3" s="662" t="s">
        <v>42</v>
      </c>
      <c r="J3" s="663" t="s">
        <v>201</v>
      </c>
      <c r="K3" s="663"/>
      <c r="L3" s="663"/>
      <c r="M3" s="661" t="s">
        <v>40</v>
      </c>
      <c r="N3" s="663" t="s">
        <v>202</v>
      </c>
      <c r="O3" s="663"/>
      <c r="P3" s="663"/>
      <c r="Q3" s="661" t="s">
        <v>42</v>
      </c>
    </row>
    <row r="4" s="664" customFormat="true" ht="26.95" hidden="false" customHeight="false" outlineLevel="0" collapsed="false">
      <c r="A4" s="658"/>
      <c r="B4" s="665" t="s">
        <v>11</v>
      </c>
      <c r="C4" s="666" t="s">
        <v>12</v>
      </c>
      <c r="D4" s="666" t="s">
        <v>10</v>
      </c>
      <c r="E4" s="661"/>
      <c r="F4" s="665" t="s">
        <v>11</v>
      </c>
      <c r="G4" s="666" t="s">
        <v>12</v>
      </c>
      <c r="H4" s="666" t="s">
        <v>10</v>
      </c>
      <c r="I4" s="662"/>
      <c r="J4" s="665" t="s">
        <v>11</v>
      </c>
      <c r="K4" s="666" t="s">
        <v>12</v>
      </c>
      <c r="L4" s="666" t="s">
        <v>10</v>
      </c>
      <c r="M4" s="661"/>
      <c r="N4" s="665" t="s">
        <v>11</v>
      </c>
      <c r="O4" s="666" t="s">
        <v>12</v>
      </c>
      <c r="P4" s="666" t="s">
        <v>10</v>
      </c>
      <c r="Q4" s="661"/>
    </row>
    <row r="5" s="672" customFormat="true" ht="18" hidden="false" customHeight="true" outlineLevel="0" collapsed="false">
      <c r="A5" s="667" t="s">
        <v>45</v>
      </c>
      <c r="B5" s="668" t="n">
        <f aca="false">SUM(B6:B35)</f>
        <v>12179.025</v>
      </c>
      <c r="C5" s="669" t="n">
        <f aca="false">SUM(C6:C35)</f>
        <v>12179.025</v>
      </c>
      <c r="D5" s="670" t="n">
        <f aca="false">C5+B5</f>
        <v>24358.05</v>
      </c>
      <c r="E5" s="671" t="n">
        <f aca="false">D5/$D$5</f>
        <v>1</v>
      </c>
      <c r="F5" s="668" t="n">
        <f aca="false">SUM(F6:F35)</f>
        <v>12692.712</v>
      </c>
      <c r="G5" s="669" t="n">
        <f aca="false">SUM(G6:G35)</f>
        <v>12692.712</v>
      </c>
      <c r="H5" s="670" t="n">
        <f aca="false">G5+F5</f>
        <v>25385.424</v>
      </c>
      <c r="I5" s="671" t="n">
        <f aca="false">(D5/H5-1)</f>
        <v>-0.0404710199049658</v>
      </c>
      <c r="J5" s="668" t="n">
        <f aca="false">SUM(J6:J35)</f>
        <v>125075.746</v>
      </c>
      <c r="K5" s="669" t="n">
        <f aca="false">SUM(K6:K35)</f>
        <v>125075.746</v>
      </c>
      <c r="L5" s="670" t="n">
        <f aca="false">K5+J5</f>
        <v>250151.492</v>
      </c>
      <c r="M5" s="671" t="n">
        <f aca="false">L5/$L$5</f>
        <v>1</v>
      </c>
      <c r="N5" s="668" t="n">
        <f aca="false">SUM(N6:N35)</f>
        <v>126130.586</v>
      </c>
      <c r="O5" s="669" t="n">
        <f aca="false">SUM(O6:O35)</f>
        <v>126130.586</v>
      </c>
      <c r="P5" s="670" t="n">
        <f aca="false">O5+N5</f>
        <v>252261.172</v>
      </c>
      <c r="Q5" s="671" t="n">
        <f aca="false">(L5/P5-1)</f>
        <v>-0.00836307856367202</v>
      </c>
    </row>
    <row r="6" s="672" customFormat="true" ht="18" hidden="false" customHeight="true" outlineLevel="0" collapsed="false">
      <c r="A6" s="673" t="s">
        <v>249</v>
      </c>
      <c r="B6" s="674" t="n">
        <v>4920.848</v>
      </c>
      <c r="C6" s="675" t="n">
        <v>4830.545</v>
      </c>
      <c r="D6" s="675" t="n">
        <f aca="false">C6+B6</f>
        <v>9751.393</v>
      </c>
      <c r="E6" s="676" t="n">
        <f aca="false">D6/$D$5</f>
        <v>0.400335535890599</v>
      </c>
      <c r="F6" s="674" t="n">
        <v>5152.439</v>
      </c>
      <c r="G6" s="675" t="n">
        <v>4654.408</v>
      </c>
      <c r="H6" s="675" t="n">
        <f aca="false">G6+F6</f>
        <v>9806.847</v>
      </c>
      <c r="I6" s="676" t="n">
        <f aca="false">(D6/H6-1)</f>
        <v>-0.00565462069511213</v>
      </c>
      <c r="J6" s="674" t="n">
        <v>47941.487</v>
      </c>
      <c r="K6" s="675" t="n">
        <v>47096.674</v>
      </c>
      <c r="L6" s="675" t="n">
        <f aca="false">K6+J6</f>
        <v>95038.1610000001</v>
      </c>
      <c r="M6" s="676" t="n">
        <f aca="false">L6/$L$5</f>
        <v>0.379922423169077</v>
      </c>
      <c r="N6" s="675" t="n">
        <v>50450.886</v>
      </c>
      <c r="O6" s="675" t="n">
        <v>45635.948</v>
      </c>
      <c r="P6" s="675" t="n">
        <f aca="false">O6+N6</f>
        <v>96086.834</v>
      </c>
      <c r="Q6" s="676" t="n">
        <f aca="false">(L6/P6-1)</f>
        <v>-0.0109138053190508</v>
      </c>
    </row>
    <row r="7" s="672" customFormat="true" ht="18" hidden="false" customHeight="true" outlineLevel="0" collapsed="false">
      <c r="A7" s="673" t="s">
        <v>254</v>
      </c>
      <c r="B7" s="674" t="n">
        <v>1320.611</v>
      </c>
      <c r="C7" s="675" t="n">
        <v>1574.391</v>
      </c>
      <c r="D7" s="675" t="n">
        <f aca="false">C7+B7</f>
        <v>2895.002</v>
      </c>
      <c r="E7" s="676" t="n">
        <f aca="false">D7/$D$5</f>
        <v>0.118851960645454</v>
      </c>
      <c r="F7" s="674" t="n">
        <v>1166.201</v>
      </c>
      <c r="G7" s="675" t="n">
        <v>1134.675</v>
      </c>
      <c r="H7" s="675" t="n">
        <f aca="false">G7+F7</f>
        <v>2300.876</v>
      </c>
      <c r="I7" s="676" t="n">
        <f aca="false">(D7/H7-1)</f>
        <v>0.258217305061203</v>
      </c>
      <c r="J7" s="674" t="n">
        <v>11465.047</v>
      </c>
      <c r="K7" s="675" t="n">
        <v>13311.16</v>
      </c>
      <c r="L7" s="675" t="n">
        <f aca="false">K7+J7</f>
        <v>24776.207</v>
      </c>
      <c r="M7" s="676" t="n">
        <f aca="false">L7/$L$5</f>
        <v>0.0990448100145651</v>
      </c>
      <c r="N7" s="675" t="n">
        <v>11242.032</v>
      </c>
      <c r="O7" s="675" t="n">
        <v>12665.847</v>
      </c>
      <c r="P7" s="675" t="n">
        <f aca="false">O7+N7</f>
        <v>23907.879</v>
      </c>
      <c r="Q7" s="676" t="n">
        <f aca="false">(L7/P7-1)</f>
        <v>0.0363197421235062</v>
      </c>
    </row>
    <row r="8" s="672" customFormat="true" ht="18" hidden="false" customHeight="true" outlineLevel="0" collapsed="false">
      <c r="A8" s="673" t="s">
        <v>290</v>
      </c>
      <c r="B8" s="674" t="n">
        <v>1099.164</v>
      </c>
      <c r="C8" s="675" t="n">
        <v>1233.617</v>
      </c>
      <c r="D8" s="675" t="n">
        <f aca="false">C8+B8</f>
        <v>2332.781</v>
      </c>
      <c r="E8" s="676" t="n">
        <f aca="false">D8/$D$5</f>
        <v>0.0957704331832803</v>
      </c>
      <c r="F8" s="674" t="n">
        <v>1488.95</v>
      </c>
      <c r="G8" s="675" t="n">
        <v>1514.208</v>
      </c>
      <c r="H8" s="675" t="n">
        <f aca="false">G8+F8</f>
        <v>3003.158</v>
      </c>
      <c r="I8" s="676" t="n">
        <f aca="false">(D8/H8-1)</f>
        <v>-0.223224019515457</v>
      </c>
      <c r="J8" s="674" t="n">
        <v>12420.63</v>
      </c>
      <c r="K8" s="675" t="n">
        <v>12114.652</v>
      </c>
      <c r="L8" s="675" t="n">
        <f aca="false">K8+J8</f>
        <v>24535.282</v>
      </c>
      <c r="M8" s="676" t="n">
        <f aca="false">L8/$L$5</f>
        <v>0.098081693632273</v>
      </c>
      <c r="N8" s="675" t="n">
        <v>13661.431</v>
      </c>
      <c r="O8" s="675" t="n">
        <v>13544.525</v>
      </c>
      <c r="P8" s="675" t="n">
        <f aca="false">O8+N8</f>
        <v>27205.956</v>
      </c>
      <c r="Q8" s="676" t="n">
        <f aca="false">(L8/P8-1)</f>
        <v>-0.0981650488591542</v>
      </c>
    </row>
    <row r="9" s="672" customFormat="true" ht="18" hidden="false" customHeight="true" outlineLevel="0" collapsed="false">
      <c r="A9" s="673" t="s">
        <v>250</v>
      </c>
      <c r="B9" s="674" t="n">
        <v>1007.502</v>
      </c>
      <c r="C9" s="675" t="n">
        <v>719.267</v>
      </c>
      <c r="D9" s="675" t="n">
        <f aca="false">C9+B9</f>
        <v>1726.769</v>
      </c>
      <c r="E9" s="676" t="n">
        <f aca="false">D9/$D$5</f>
        <v>0.0708911017097017</v>
      </c>
      <c r="F9" s="674" t="n">
        <v>914.023</v>
      </c>
      <c r="G9" s="675" t="n">
        <v>933.496</v>
      </c>
      <c r="H9" s="675" t="n">
        <f aca="false">G9+F9</f>
        <v>1847.519</v>
      </c>
      <c r="I9" s="676" t="n">
        <f aca="false">(D9/H9-1)</f>
        <v>-0.0653579205410069</v>
      </c>
      <c r="J9" s="674" t="n">
        <v>9485.88299999999</v>
      </c>
      <c r="K9" s="675" t="n">
        <v>7525.425</v>
      </c>
      <c r="L9" s="675" t="n">
        <f aca="false">K9+J9</f>
        <v>17011.308</v>
      </c>
      <c r="M9" s="676" t="n">
        <f aca="false">L9/$L$5</f>
        <v>0.0680040237377437</v>
      </c>
      <c r="N9" s="675" t="n">
        <v>9113.174</v>
      </c>
      <c r="O9" s="675" t="n">
        <v>8810.025</v>
      </c>
      <c r="P9" s="675" t="n">
        <f aca="false">O9+N9</f>
        <v>17923.199</v>
      </c>
      <c r="Q9" s="676" t="n">
        <f aca="false">(L9/P9-1)</f>
        <v>-0.0508776920905694</v>
      </c>
    </row>
    <row r="10" s="672" customFormat="true" ht="18" hidden="false" customHeight="true" outlineLevel="0" collapsed="false">
      <c r="A10" s="673" t="s">
        <v>270</v>
      </c>
      <c r="B10" s="674" t="n">
        <v>716.558</v>
      </c>
      <c r="C10" s="675" t="n">
        <v>488.99</v>
      </c>
      <c r="D10" s="675" t="n">
        <f aca="false">C10+B10</f>
        <v>1205.548</v>
      </c>
      <c r="E10" s="676" t="n">
        <f aca="false">D10/$D$5</f>
        <v>0.0494927960161014</v>
      </c>
      <c r="F10" s="674" t="n">
        <v>698.367</v>
      </c>
      <c r="G10" s="675" t="n">
        <v>545.497</v>
      </c>
      <c r="H10" s="675" t="n">
        <f aca="false">G10+F10</f>
        <v>1243.864</v>
      </c>
      <c r="I10" s="676" t="n">
        <f aca="false">(D10/H10-1)</f>
        <v>-0.030804010727861</v>
      </c>
      <c r="J10" s="674" t="n">
        <v>6958.329</v>
      </c>
      <c r="K10" s="675" t="n">
        <v>4759.503</v>
      </c>
      <c r="L10" s="675" t="n">
        <f aca="false">K10+J10</f>
        <v>11717.832</v>
      </c>
      <c r="M10" s="676" t="n">
        <f aca="false">L10/$L$5</f>
        <v>0.0468429426757127</v>
      </c>
      <c r="N10" s="675" t="n">
        <v>7226.16</v>
      </c>
      <c r="O10" s="675" t="n">
        <v>5295.623</v>
      </c>
      <c r="P10" s="675" t="n">
        <f aca="false">O10+N10</f>
        <v>12521.783</v>
      </c>
      <c r="Q10" s="676" t="n">
        <f aca="false">(L10/P10-1)</f>
        <v>-0.0642041952012745</v>
      </c>
    </row>
    <row r="11" s="672" customFormat="true" ht="18" hidden="false" customHeight="true" outlineLevel="0" collapsed="false">
      <c r="A11" s="673" t="s">
        <v>252</v>
      </c>
      <c r="B11" s="674" t="n">
        <v>454.273</v>
      </c>
      <c r="C11" s="675" t="n">
        <v>290.92</v>
      </c>
      <c r="D11" s="675" t="n">
        <f aca="false">C11+B11</f>
        <v>745.193</v>
      </c>
      <c r="E11" s="676" t="n">
        <f aca="false">D11/$D$5</f>
        <v>0.0305932946192327</v>
      </c>
      <c r="F11" s="674" t="n">
        <v>380.282</v>
      </c>
      <c r="G11" s="675" t="n">
        <v>381.807</v>
      </c>
      <c r="H11" s="675" t="n">
        <f aca="false">G11+F11</f>
        <v>762.089</v>
      </c>
      <c r="I11" s="676" t="n">
        <f aca="false">(D11/H11-1)</f>
        <v>-0.02217063886239</v>
      </c>
      <c r="J11" s="674" t="n">
        <v>5602.751</v>
      </c>
      <c r="K11" s="675" t="n">
        <v>3847.545</v>
      </c>
      <c r="L11" s="675" t="n">
        <f aca="false">K11+J11</f>
        <v>9450.296</v>
      </c>
      <c r="M11" s="676" t="n">
        <f aca="false">L11/$L$5</f>
        <v>0.0377782915642174</v>
      </c>
      <c r="N11" s="675" t="n">
        <v>4693.442</v>
      </c>
      <c r="O11" s="675" t="n">
        <v>3568.724</v>
      </c>
      <c r="P11" s="675" t="n">
        <f aca="false">O11+N11</f>
        <v>8262.166</v>
      </c>
      <c r="Q11" s="676" t="n">
        <f aca="false">(L11/P11-1)</f>
        <v>0.143803695060109</v>
      </c>
    </row>
    <row r="12" s="672" customFormat="true" ht="18" hidden="false" customHeight="true" outlineLevel="0" collapsed="false">
      <c r="A12" s="673" t="s">
        <v>268</v>
      </c>
      <c r="B12" s="674" t="n">
        <v>383.034</v>
      </c>
      <c r="C12" s="675" t="n">
        <v>293.776</v>
      </c>
      <c r="D12" s="675" t="n">
        <f aca="false">C12+B12</f>
        <v>676.81</v>
      </c>
      <c r="E12" s="676" t="n">
        <f aca="false">D12/$D$5</f>
        <v>0.0277858859801996</v>
      </c>
      <c r="F12" s="674" t="n">
        <v>383.592</v>
      </c>
      <c r="G12" s="675" t="n">
        <v>322.169</v>
      </c>
      <c r="H12" s="675" t="n">
        <f aca="false">G12+F12</f>
        <v>705.761</v>
      </c>
      <c r="I12" s="676" t="n">
        <f aca="false">(D12/H12-1)</f>
        <v>-0.0410209688548957</v>
      </c>
      <c r="J12" s="674" t="n">
        <v>3434.61</v>
      </c>
      <c r="K12" s="675" t="n">
        <v>3616.223</v>
      </c>
      <c r="L12" s="675" t="n">
        <f aca="false">K12+J12</f>
        <v>7050.833</v>
      </c>
      <c r="M12" s="676" t="n">
        <f aca="false">L12/$L$5</f>
        <v>0.0281862520332279</v>
      </c>
      <c r="N12" s="675" t="n">
        <v>4118.794</v>
      </c>
      <c r="O12" s="675" t="n">
        <v>3752.973</v>
      </c>
      <c r="P12" s="675" t="n">
        <f aca="false">O12+N12</f>
        <v>7871.767</v>
      </c>
      <c r="Q12" s="676" t="n">
        <f aca="false">(L12/P12-1)</f>
        <v>-0.104288401828967</v>
      </c>
    </row>
    <row r="13" s="672" customFormat="true" ht="18" hidden="false" customHeight="true" outlineLevel="0" collapsed="false">
      <c r="A13" s="673" t="s">
        <v>271</v>
      </c>
      <c r="B13" s="674" t="n">
        <v>234.586</v>
      </c>
      <c r="C13" s="675" t="n">
        <v>236.505</v>
      </c>
      <c r="D13" s="675" t="n">
        <f aca="false">C13+B13</f>
        <v>471.091</v>
      </c>
      <c r="E13" s="676" t="n">
        <f aca="false">D13/$D$5</f>
        <v>0.0193402591750982</v>
      </c>
      <c r="F13" s="674" t="n">
        <v>100.112</v>
      </c>
      <c r="G13" s="675" t="n">
        <v>195.764</v>
      </c>
      <c r="H13" s="675" t="n">
        <f aca="false">G13+F13</f>
        <v>295.876</v>
      </c>
      <c r="I13" s="676" t="n">
        <f aca="false">(D13/H13-1)</f>
        <v>0.592190647433385</v>
      </c>
      <c r="J13" s="674" t="n">
        <v>1482.065</v>
      </c>
      <c r="K13" s="675" t="n">
        <v>2107.477</v>
      </c>
      <c r="L13" s="675" t="n">
        <f aca="false">K13+J13</f>
        <v>3589.542</v>
      </c>
      <c r="M13" s="676" t="n">
        <f aca="false">L13/$L$5</f>
        <v>0.0143494726787398</v>
      </c>
      <c r="N13" s="675" t="n">
        <v>949.474</v>
      </c>
      <c r="O13" s="675" t="n">
        <v>2010.72</v>
      </c>
      <c r="P13" s="675" t="n">
        <f aca="false">O13+N13</f>
        <v>2960.194</v>
      </c>
      <c r="Q13" s="676" t="n">
        <f aca="false">(L13/P13-1)</f>
        <v>0.212603633410513</v>
      </c>
    </row>
    <row r="14" s="672" customFormat="true" ht="18" hidden="false" customHeight="true" outlineLevel="0" collapsed="false">
      <c r="A14" s="673" t="s">
        <v>255</v>
      </c>
      <c r="B14" s="674" t="n">
        <v>125.907</v>
      </c>
      <c r="C14" s="675" t="n">
        <v>270.096</v>
      </c>
      <c r="D14" s="675" t="n">
        <f aca="false">C14+B14</f>
        <v>396.003</v>
      </c>
      <c r="E14" s="676" t="n">
        <f aca="false">D14/$D$5</f>
        <v>0.0162575821956191</v>
      </c>
      <c r="F14" s="674" t="n">
        <v>154.367</v>
      </c>
      <c r="G14" s="675" t="n">
        <v>304.9</v>
      </c>
      <c r="H14" s="675" t="n">
        <f aca="false">G14+F14</f>
        <v>459.267</v>
      </c>
      <c r="I14" s="676" t="n">
        <f aca="false">(D14/H14-1)</f>
        <v>-0.137749936311557</v>
      </c>
      <c r="J14" s="674" t="n">
        <v>1465.931</v>
      </c>
      <c r="K14" s="675" t="n">
        <v>2857.545</v>
      </c>
      <c r="L14" s="675" t="n">
        <f aca="false">K14+J14</f>
        <v>4323.476</v>
      </c>
      <c r="M14" s="676" t="n">
        <f aca="false">L14/$L$5</f>
        <v>0.0172834307940086</v>
      </c>
      <c r="N14" s="675" t="n">
        <v>1406.356</v>
      </c>
      <c r="O14" s="675" t="n">
        <v>3291.485</v>
      </c>
      <c r="P14" s="675" t="n">
        <f aca="false">O14+N14</f>
        <v>4697.841</v>
      </c>
      <c r="Q14" s="676" t="n">
        <f aca="false">(L14/P14-1)</f>
        <v>-0.0796887336118868</v>
      </c>
    </row>
    <row r="15" s="672" customFormat="true" ht="18" hidden="false" customHeight="true" outlineLevel="0" collapsed="false">
      <c r="A15" s="673" t="s">
        <v>253</v>
      </c>
      <c r="B15" s="674" t="n">
        <v>221.831</v>
      </c>
      <c r="C15" s="675" t="n">
        <v>153.315</v>
      </c>
      <c r="D15" s="675" t="n">
        <f aca="false">C15+B15</f>
        <v>375.146</v>
      </c>
      <c r="E15" s="676" t="n">
        <f aca="false">D15/$D$5</f>
        <v>0.015401314965689</v>
      </c>
      <c r="F15" s="674" t="n">
        <v>193.186</v>
      </c>
      <c r="G15" s="675" t="n">
        <v>131.266</v>
      </c>
      <c r="H15" s="675" t="n">
        <f aca="false">G15+F15</f>
        <v>324.452</v>
      </c>
      <c r="I15" s="676" t="n">
        <f aca="false">(D15/H15-1)</f>
        <v>0.156244991554992</v>
      </c>
      <c r="J15" s="674" t="n">
        <v>2223.829</v>
      </c>
      <c r="K15" s="675" t="n">
        <v>1556.719</v>
      </c>
      <c r="L15" s="675" t="n">
        <f aca="false">K15+J15</f>
        <v>3780.548</v>
      </c>
      <c r="M15" s="676" t="n">
        <f aca="false">L15/$L$5</f>
        <v>0.0151130339850222</v>
      </c>
      <c r="N15" s="675" t="n">
        <v>2187.979</v>
      </c>
      <c r="O15" s="675" t="n">
        <v>1449.133</v>
      </c>
      <c r="P15" s="675" t="n">
        <f aca="false">O15+N15</f>
        <v>3637.112</v>
      </c>
      <c r="Q15" s="676" t="n">
        <f aca="false">(L15/P15-1)</f>
        <v>0.0394367839098715</v>
      </c>
    </row>
    <row r="16" s="672" customFormat="true" ht="18" hidden="false" customHeight="true" outlineLevel="0" collapsed="false">
      <c r="A16" s="673" t="s">
        <v>274</v>
      </c>
      <c r="B16" s="674" t="n">
        <v>233.137</v>
      </c>
      <c r="C16" s="675" t="n">
        <v>132.723</v>
      </c>
      <c r="D16" s="675" t="n">
        <f aca="false">C16+B16</f>
        <v>365.86</v>
      </c>
      <c r="E16" s="676" t="n">
        <f aca="false">D16/$D$5</f>
        <v>0.0150200857622018</v>
      </c>
      <c r="F16" s="674" t="n">
        <v>431.955</v>
      </c>
      <c r="G16" s="675" t="n">
        <v>242.347</v>
      </c>
      <c r="H16" s="675" t="n">
        <f aca="false">G16+F16</f>
        <v>674.302</v>
      </c>
      <c r="I16" s="676" t="n">
        <f aca="false">(D16/H16-1)</f>
        <v>-0.457424121536048</v>
      </c>
      <c r="J16" s="674" t="n">
        <v>5063.145</v>
      </c>
      <c r="K16" s="675" t="n">
        <v>2271.204</v>
      </c>
      <c r="L16" s="675" t="n">
        <f aca="false">K16+J16</f>
        <v>7334.349</v>
      </c>
      <c r="M16" s="676" t="n">
        <f aca="false">L16/$L$5</f>
        <v>0.0293196292429069</v>
      </c>
      <c r="N16" s="675" t="n">
        <v>4056.095</v>
      </c>
      <c r="O16" s="675" t="n">
        <v>1666.679</v>
      </c>
      <c r="P16" s="675" t="n">
        <f aca="false">O16+N16</f>
        <v>5722.774</v>
      </c>
      <c r="Q16" s="676" t="n">
        <f aca="false">(L16/P16-1)</f>
        <v>0.281607311419252</v>
      </c>
    </row>
    <row r="17" s="672" customFormat="true" ht="18" hidden="false" customHeight="true" outlineLevel="0" collapsed="false">
      <c r="A17" s="673" t="s">
        <v>291</v>
      </c>
      <c r="B17" s="674" t="n">
        <v>62.267</v>
      </c>
      <c r="C17" s="675" t="n">
        <v>250.936</v>
      </c>
      <c r="D17" s="675" t="n">
        <f aca="false">C17+B17</f>
        <v>313.203</v>
      </c>
      <c r="E17" s="676" t="n">
        <f aca="false">D17/$D$5</f>
        <v>0.0128582953068903</v>
      </c>
      <c r="F17" s="674" t="n">
        <v>40.297</v>
      </c>
      <c r="G17" s="675" t="n">
        <v>260.771</v>
      </c>
      <c r="H17" s="675" t="n">
        <f aca="false">G17+F17</f>
        <v>301.068</v>
      </c>
      <c r="I17" s="676" t="n">
        <f aca="false">(D17/H17-1)</f>
        <v>0.0403065088285703</v>
      </c>
      <c r="J17" s="674" t="n">
        <v>824.573</v>
      </c>
      <c r="K17" s="675" t="n">
        <v>2943.959</v>
      </c>
      <c r="L17" s="675" t="n">
        <f aca="false">K17+J17</f>
        <v>3768.532</v>
      </c>
      <c r="M17" s="676" t="n">
        <f aca="false">L17/$L$5</f>
        <v>0.0150649990926298</v>
      </c>
      <c r="N17" s="675" t="n">
        <v>856.119999999999</v>
      </c>
      <c r="O17" s="675" t="n">
        <v>3500.591</v>
      </c>
      <c r="P17" s="675" t="n">
        <f aca="false">O17+N17</f>
        <v>4356.711</v>
      </c>
      <c r="Q17" s="676" t="n">
        <f aca="false">(L17/P17-1)</f>
        <v>-0.135005282654736</v>
      </c>
    </row>
    <row r="18" s="672" customFormat="true" ht="18" hidden="false" customHeight="true" outlineLevel="0" collapsed="false">
      <c r="A18" s="673" t="s">
        <v>258</v>
      </c>
      <c r="B18" s="674" t="n">
        <v>132.1</v>
      </c>
      <c r="C18" s="675" t="n">
        <v>156.002</v>
      </c>
      <c r="D18" s="675" t="n">
        <f aca="false">C18+B18</f>
        <v>288.102</v>
      </c>
      <c r="E18" s="676" t="n">
        <f aca="false">D18/$D$5</f>
        <v>0.0118277940968181</v>
      </c>
      <c r="F18" s="674" t="n">
        <v>40.596</v>
      </c>
      <c r="G18" s="675" t="n">
        <v>96.481</v>
      </c>
      <c r="H18" s="675" t="n">
        <f aca="false">G18+F18</f>
        <v>137.077</v>
      </c>
      <c r="I18" s="676" t="n">
        <f aca="false">(D18/H18-1)</f>
        <v>1.10175302931929</v>
      </c>
      <c r="J18" s="674" t="n">
        <v>742.822</v>
      </c>
      <c r="K18" s="675" t="n">
        <v>1169.918</v>
      </c>
      <c r="L18" s="675" t="n">
        <f aca="false">K18+J18</f>
        <v>1912.74</v>
      </c>
      <c r="M18" s="676" t="n">
        <f aca="false">L18/$L$5</f>
        <v>0.00764632657078056</v>
      </c>
      <c r="N18" s="675" t="n">
        <v>546.561</v>
      </c>
      <c r="O18" s="675" t="n">
        <v>859.307</v>
      </c>
      <c r="P18" s="675" t="n">
        <f aca="false">O18+N18</f>
        <v>1405.868</v>
      </c>
      <c r="Q18" s="676" t="n">
        <f aca="false">(L18/P18-1)</f>
        <v>0.360540249866986</v>
      </c>
    </row>
    <row r="19" s="672" customFormat="true" ht="18" hidden="false" customHeight="true" outlineLevel="0" collapsed="false">
      <c r="A19" s="673" t="s">
        <v>256</v>
      </c>
      <c r="B19" s="674" t="n">
        <v>132.688</v>
      </c>
      <c r="C19" s="675" t="n">
        <v>133.209</v>
      </c>
      <c r="D19" s="675" t="n">
        <f aca="false">C19+B19</f>
        <v>265.897</v>
      </c>
      <c r="E19" s="676" t="n">
        <f aca="false">D19/$D$5</f>
        <v>0.0109161858194724</v>
      </c>
      <c r="F19" s="674" t="n">
        <v>182.732</v>
      </c>
      <c r="G19" s="675" t="n">
        <v>157.33</v>
      </c>
      <c r="H19" s="675" t="n">
        <f aca="false">G19+F19</f>
        <v>340.062</v>
      </c>
      <c r="I19" s="676" t="n">
        <f aca="false">(D19/H19-1)</f>
        <v>-0.218092583117196</v>
      </c>
      <c r="J19" s="674" t="n">
        <v>1380.405</v>
      </c>
      <c r="K19" s="675" t="n">
        <v>1120.994</v>
      </c>
      <c r="L19" s="675" t="n">
        <f aca="false">K19+J19</f>
        <v>2501.399</v>
      </c>
      <c r="M19" s="676" t="n">
        <f aca="false">L19/$L$5</f>
        <v>0.00999953660080508</v>
      </c>
      <c r="N19" s="675" t="n">
        <v>1365.47</v>
      </c>
      <c r="O19" s="675" t="n">
        <v>1075.297</v>
      </c>
      <c r="P19" s="675" t="n">
        <f aca="false">O19+N19</f>
        <v>2440.767</v>
      </c>
      <c r="Q19" s="676" t="n">
        <f aca="false">(L19/P19-1)</f>
        <v>0.0248413715852438</v>
      </c>
    </row>
    <row r="20" s="672" customFormat="true" ht="18" hidden="false" customHeight="true" outlineLevel="0" collapsed="false">
      <c r="A20" s="673" t="s">
        <v>292</v>
      </c>
      <c r="B20" s="674" t="n">
        <v>104.519</v>
      </c>
      <c r="C20" s="675" t="n">
        <v>134.712</v>
      </c>
      <c r="D20" s="675" t="n">
        <f aca="false">C20+B20</f>
        <v>239.231</v>
      </c>
      <c r="E20" s="676" t="n">
        <f aca="false">D20/$D$5</f>
        <v>0.00982143480286805</v>
      </c>
      <c r="F20" s="674"/>
      <c r="G20" s="675"/>
      <c r="H20" s="675" t="n">
        <f aca="false">G20+F20</f>
        <v>0</v>
      </c>
      <c r="I20" s="676" t="e">
        <f aca="false">(D20/H20-1)</f>
        <v>#DIV/0!</v>
      </c>
      <c r="J20" s="674" t="n">
        <v>104.519</v>
      </c>
      <c r="K20" s="675" t="n">
        <v>134.712</v>
      </c>
      <c r="L20" s="675" t="n">
        <f aca="false">K20+J20</f>
        <v>239.231</v>
      </c>
      <c r="M20" s="676" t="n">
        <f aca="false">L20/$L$5</f>
        <v>0.000956344485844602</v>
      </c>
      <c r="N20" s="675"/>
      <c r="O20" s="675"/>
      <c r="P20" s="675" t="n">
        <f aca="false">O20+N20</f>
        <v>0</v>
      </c>
      <c r="Q20" s="676" t="e">
        <f aca="false">(L20/P20-1)</f>
        <v>#DIV/0!</v>
      </c>
    </row>
    <row r="21" s="672" customFormat="true" ht="18" hidden="false" customHeight="true" outlineLevel="0" collapsed="false">
      <c r="A21" s="673" t="s">
        <v>260</v>
      </c>
      <c r="B21" s="674" t="n">
        <v>99.497</v>
      </c>
      <c r="C21" s="675" t="n">
        <v>119.886</v>
      </c>
      <c r="D21" s="675" t="n">
        <f aca="false">C21+B21</f>
        <v>219.383</v>
      </c>
      <c r="E21" s="676" t="n">
        <f aca="false">D21/$D$5</f>
        <v>0.0090065912501206</v>
      </c>
      <c r="F21" s="674" t="n">
        <v>77.63</v>
      </c>
      <c r="G21" s="675" t="n">
        <v>94.944</v>
      </c>
      <c r="H21" s="675" t="n">
        <f aca="false">G21+F21</f>
        <v>172.574</v>
      </c>
      <c r="I21" s="676" t="n">
        <f aca="false">(D21/H21-1)</f>
        <v>0.271240163639946</v>
      </c>
      <c r="J21" s="674" t="n">
        <v>730.904</v>
      </c>
      <c r="K21" s="675" t="n">
        <v>950.732</v>
      </c>
      <c r="L21" s="675" t="n">
        <f aca="false">K21+J21</f>
        <v>1681.636</v>
      </c>
      <c r="M21" s="676" t="n">
        <f aca="false">L21/$L$5</f>
        <v>0.00672247039805783</v>
      </c>
      <c r="N21" s="675" t="n">
        <v>672.897</v>
      </c>
      <c r="O21" s="675" t="n">
        <v>928.351</v>
      </c>
      <c r="P21" s="675" t="n">
        <f aca="false">O21+N21</f>
        <v>1601.248</v>
      </c>
      <c r="Q21" s="676" t="n">
        <f aca="false">(L21/P21-1)</f>
        <v>0.0502033413937126</v>
      </c>
    </row>
    <row r="22" s="672" customFormat="true" ht="18" hidden="false" customHeight="true" outlineLevel="0" collapsed="false">
      <c r="A22" s="673" t="s">
        <v>293</v>
      </c>
      <c r="B22" s="674" t="n">
        <v>66.27</v>
      </c>
      <c r="C22" s="675" t="n">
        <v>150.345</v>
      </c>
      <c r="D22" s="675" t="n">
        <f aca="false">C22+B22</f>
        <v>216.615</v>
      </c>
      <c r="E22" s="676" t="n">
        <f aca="false">D22/$D$5</f>
        <v>0.00889295325364715</v>
      </c>
      <c r="F22" s="674" t="n">
        <v>137.685</v>
      </c>
      <c r="G22" s="675" t="n">
        <v>186.475</v>
      </c>
      <c r="H22" s="675" t="n">
        <f aca="false">G22+F22</f>
        <v>324.16</v>
      </c>
      <c r="I22" s="676" t="n">
        <f aca="false">(D22/H22-1)</f>
        <v>-0.33176517769003</v>
      </c>
      <c r="J22" s="674" t="n">
        <v>987.178</v>
      </c>
      <c r="K22" s="675" t="n">
        <v>2155.381</v>
      </c>
      <c r="L22" s="675" t="n">
        <f aca="false">K22+J22</f>
        <v>3142.559</v>
      </c>
      <c r="M22" s="676" t="n">
        <f aca="false">L22/$L$5</f>
        <v>0.0125626234521919</v>
      </c>
      <c r="N22" s="675" t="n">
        <v>649.484</v>
      </c>
      <c r="O22" s="675" t="n">
        <v>1890.508</v>
      </c>
      <c r="P22" s="675" t="n">
        <f aca="false">O22+N22</f>
        <v>2539.992</v>
      </c>
      <c r="Q22" s="676" t="n">
        <f aca="false">(L22/P22-1)</f>
        <v>0.237231849549132</v>
      </c>
    </row>
    <row r="23" s="672" customFormat="true" ht="18" hidden="false" customHeight="true" outlineLevel="0" collapsed="false">
      <c r="A23" s="673" t="s">
        <v>294</v>
      </c>
      <c r="B23" s="674" t="n">
        <v>81.942</v>
      </c>
      <c r="C23" s="675" t="n">
        <v>60.736</v>
      </c>
      <c r="D23" s="675" t="n">
        <f aca="false">C23+B23</f>
        <v>142.678</v>
      </c>
      <c r="E23" s="676" t="n">
        <f aca="false">D23/$D$5</f>
        <v>0.00585752964625658</v>
      </c>
      <c r="F23" s="674" t="n">
        <v>53.224</v>
      </c>
      <c r="G23" s="675" t="n">
        <v>71.837</v>
      </c>
      <c r="H23" s="675" t="n">
        <f aca="false">G23+F23</f>
        <v>125.061</v>
      </c>
      <c r="I23" s="676" t="n">
        <f aca="false">(D23/H23-1)</f>
        <v>0.140867256778692</v>
      </c>
      <c r="J23" s="674" t="n">
        <v>1459.77</v>
      </c>
      <c r="K23" s="675" t="n">
        <v>1014.308</v>
      </c>
      <c r="L23" s="675" t="n">
        <f aca="false">K23+J23</f>
        <v>2474.078</v>
      </c>
      <c r="M23" s="676" t="n">
        <f aca="false">L23/$L$5</f>
        <v>0.00989031878330752</v>
      </c>
      <c r="N23" s="675" t="n">
        <v>1607.485</v>
      </c>
      <c r="O23" s="675" t="n">
        <v>1151.965</v>
      </c>
      <c r="P23" s="675" t="n">
        <f aca="false">O23+N23</f>
        <v>2759.45</v>
      </c>
      <c r="Q23" s="676" t="n">
        <f aca="false">(L23/P23-1)</f>
        <v>-0.103416260486691</v>
      </c>
    </row>
    <row r="24" s="672" customFormat="true" ht="18" hidden="false" customHeight="true" outlineLevel="0" collapsed="false">
      <c r="A24" s="673" t="s">
        <v>257</v>
      </c>
      <c r="B24" s="674" t="n">
        <v>95.296</v>
      </c>
      <c r="C24" s="675" t="n">
        <v>47.049</v>
      </c>
      <c r="D24" s="675" t="n">
        <f aca="false">C24+B24</f>
        <v>142.345</v>
      </c>
      <c r="E24" s="676" t="n">
        <f aca="false">D24/$D$5</f>
        <v>0.0058438586011606</v>
      </c>
      <c r="F24" s="674" t="n">
        <v>108.424</v>
      </c>
      <c r="G24" s="675" t="n">
        <v>62.783</v>
      </c>
      <c r="H24" s="675" t="n">
        <f aca="false">G24+F24</f>
        <v>171.207</v>
      </c>
      <c r="I24" s="676" t="n">
        <f aca="false">(D24/H24-1)</f>
        <v>-0.168579555742464</v>
      </c>
      <c r="J24" s="674" t="n">
        <v>1118.676</v>
      </c>
      <c r="K24" s="675" t="n">
        <v>564.642</v>
      </c>
      <c r="L24" s="675" t="n">
        <f aca="false">K24+J24</f>
        <v>1683.318</v>
      </c>
      <c r="M24" s="676" t="n">
        <f aca="false">L24/$L$5</f>
        <v>0.00672919432357413</v>
      </c>
      <c r="N24" s="675" t="n">
        <v>1095.567</v>
      </c>
      <c r="O24" s="675" t="n">
        <v>608.586</v>
      </c>
      <c r="P24" s="675" t="n">
        <f aca="false">O24+N24</f>
        <v>1704.153</v>
      </c>
      <c r="Q24" s="676" t="n">
        <f aca="false">(L24/P24-1)</f>
        <v>-0.0122260149176748</v>
      </c>
    </row>
    <row r="25" s="672" customFormat="true" ht="18" hidden="false" customHeight="true" outlineLevel="0" collapsed="false">
      <c r="A25" s="673" t="s">
        <v>282</v>
      </c>
      <c r="B25" s="674" t="n">
        <v>46.87</v>
      </c>
      <c r="C25" s="675" t="n">
        <v>93.714</v>
      </c>
      <c r="D25" s="675" t="n">
        <f aca="false">C25+B25</f>
        <v>140.584</v>
      </c>
      <c r="E25" s="676" t="n">
        <f aca="false">D25/$D$5</f>
        <v>0.0057715621734909</v>
      </c>
      <c r="F25" s="674" t="n">
        <v>76.674</v>
      </c>
      <c r="G25" s="675" t="n">
        <v>174.964</v>
      </c>
      <c r="H25" s="675" t="n">
        <f aca="false">G25+F25</f>
        <v>251.638</v>
      </c>
      <c r="I25" s="676" t="n">
        <f aca="false">(D25/H25-1)</f>
        <v>-0.44132444225435</v>
      </c>
      <c r="J25" s="674" t="n">
        <v>1179.629</v>
      </c>
      <c r="K25" s="675" t="n">
        <v>1858.762</v>
      </c>
      <c r="L25" s="675" t="n">
        <f aca="false">K25+J25</f>
        <v>3038.391</v>
      </c>
      <c r="M25" s="676" t="n">
        <f aca="false">L25/$L$5</f>
        <v>0.0121462037891823</v>
      </c>
      <c r="N25" s="675" t="n">
        <v>631.673</v>
      </c>
      <c r="O25" s="675" t="n">
        <v>1245.151</v>
      </c>
      <c r="P25" s="675" t="n">
        <f aca="false">O25+N25</f>
        <v>1876.824</v>
      </c>
      <c r="Q25" s="676" t="n">
        <f aca="false">(L25/P25-1)</f>
        <v>0.618900333755324</v>
      </c>
    </row>
    <row r="26" s="672" customFormat="true" ht="18" hidden="false" customHeight="true" outlineLevel="0" collapsed="false">
      <c r="A26" s="673" t="s">
        <v>276</v>
      </c>
      <c r="B26" s="674" t="n">
        <v>70.089</v>
      </c>
      <c r="C26" s="675" t="n">
        <v>48.651</v>
      </c>
      <c r="D26" s="675" t="n">
        <f aca="false">C26+B26</f>
        <v>118.74</v>
      </c>
      <c r="E26" s="676" t="n">
        <f aca="false">D26/$D$5</f>
        <v>0.00487477445854656</v>
      </c>
      <c r="F26" s="674" t="n">
        <v>25.339</v>
      </c>
      <c r="G26" s="675" t="n">
        <v>12.182</v>
      </c>
      <c r="H26" s="675" t="n">
        <f aca="false">G26+F26</f>
        <v>37.521</v>
      </c>
      <c r="I26" s="676" t="n">
        <f aca="false">(D26/H26-1)</f>
        <v>2.16462780842728</v>
      </c>
      <c r="J26" s="674" t="n">
        <v>382.087</v>
      </c>
      <c r="K26" s="675" t="n">
        <v>234.139</v>
      </c>
      <c r="L26" s="675" t="n">
        <f aca="false">K26+J26</f>
        <v>616.226</v>
      </c>
      <c r="M26" s="676" t="n">
        <f aca="false">L26/$L$5</f>
        <v>0.00246341125161068</v>
      </c>
      <c r="N26" s="675" t="n">
        <v>186.935</v>
      </c>
      <c r="O26" s="675" t="n">
        <v>140.881</v>
      </c>
      <c r="P26" s="675" t="n">
        <f aca="false">O26+N26</f>
        <v>327.816</v>
      </c>
      <c r="Q26" s="676" t="n">
        <f aca="false">(L26/P26-1)</f>
        <v>0.879792322522391</v>
      </c>
    </row>
    <row r="27" s="672" customFormat="true" ht="18" hidden="false" customHeight="true" outlineLevel="0" collapsed="false">
      <c r="A27" s="673" t="s">
        <v>295</v>
      </c>
      <c r="B27" s="674" t="n">
        <v>69.88</v>
      </c>
      <c r="C27" s="675" t="n">
        <v>35</v>
      </c>
      <c r="D27" s="675" t="n">
        <f aca="false">C27+B27</f>
        <v>104.88</v>
      </c>
      <c r="E27" s="676" t="n">
        <f aca="false">D27/$D$5</f>
        <v>0.00430576339238978</v>
      </c>
      <c r="F27" s="674" t="n">
        <v>40.8</v>
      </c>
      <c r="G27" s="675" t="n">
        <v>32.5</v>
      </c>
      <c r="H27" s="675" t="n">
        <f aca="false">G27+F27</f>
        <v>73.3</v>
      </c>
      <c r="I27" s="676" t="n">
        <f aca="false">(D27/H27-1)</f>
        <v>0.430832196452933</v>
      </c>
      <c r="J27" s="674" t="n">
        <v>976.77</v>
      </c>
      <c r="K27" s="675" t="n">
        <v>490.51</v>
      </c>
      <c r="L27" s="675" t="n">
        <f aca="false">K27+J27</f>
        <v>1467.28</v>
      </c>
      <c r="M27" s="676" t="n">
        <f aca="false">L27/$L$5</f>
        <v>0.00586556565491122</v>
      </c>
      <c r="N27" s="675" t="n">
        <v>811.35</v>
      </c>
      <c r="O27" s="675" t="n">
        <v>380.68</v>
      </c>
      <c r="P27" s="675" t="n">
        <f aca="false">O27+N27</f>
        <v>1192.03</v>
      </c>
      <c r="Q27" s="676" t="n">
        <f aca="false">(L27/P27-1)</f>
        <v>0.230908618071693</v>
      </c>
    </row>
    <row r="28" s="672" customFormat="true" ht="18" hidden="false" customHeight="true" outlineLevel="0" collapsed="false">
      <c r="A28" s="673" t="s">
        <v>272</v>
      </c>
      <c r="B28" s="674" t="n">
        <v>39.586</v>
      </c>
      <c r="C28" s="675" t="n">
        <v>57.564</v>
      </c>
      <c r="D28" s="675" t="n">
        <f aca="false">C28+B28</f>
        <v>97.15</v>
      </c>
      <c r="E28" s="676" t="n">
        <f aca="false">D28/$D$5</f>
        <v>0.00398841450772948</v>
      </c>
      <c r="F28" s="674" t="n">
        <v>11.48</v>
      </c>
      <c r="G28" s="675" t="n">
        <v>13.28</v>
      </c>
      <c r="H28" s="675" t="n">
        <f aca="false">G28+F28</f>
        <v>24.76</v>
      </c>
      <c r="I28" s="676" t="n">
        <f aca="false">(D28/H28-1)</f>
        <v>2.92366720516963</v>
      </c>
      <c r="J28" s="674" t="n">
        <v>133.768</v>
      </c>
      <c r="K28" s="675" t="n">
        <v>229.62</v>
      </c>
      <c r="L28" s="675" t="n">
        <f aca="false">K28+J28</f>
        <v>363.388</v>
      </c>
      <c r="M28" s="676" t="n">
        <f aca="false">L28/$L$5</f>
        <v>0.00145267172741868</v>
      </c>
      <c r="N28" s="675" t="n">
        <v>121.852</v>
      </c>
      <c r="O28" s="675" t="n">
        <v>144.703</v>
      </c>
      <c r="P28" s="675" t="n">
        <f aca="false">O28+N28</f>
        <v>266.555</v>
      </c>
      <c r="Q28" s="676" t="n">
        <f aca="false">(L28/P28-1)</f>
        <v>0.363275871771304</v>
      </c>
    </row>
    <row r="29" s="672" customFormat="true" ht="18" hidden="false" customHeight="true" outlineLevel="0" collapsed="false">
      <c r="A29" s="673" t="s">
        <v>259</v>
      </c>
      <c r="B29" s="674" t="n">
        <v>34.917</v>
      </c>
      <c r="C29" s="675" t="n">
        <v>55.919</v>
      </c>
      <c r="D29" s="675" t="n">
        <f aca="false">C29+B29</f>
        <v>90.836</v>
      </c>
      <c r="E29" s="676" t="n">
        <f aca="false">D29/$D$5</f>
        <v>0.00372919835536917</v>
      </c>
      <c r="F29" s="674" t="n">
        <v>50.464</v>
      </c>
      <c r="G29" s="675" t="n">
        <v>65.272</v>
      </c>
      <c r="H29" s="675" t="n">
        <f aca="false">G29+F29</f>
        <v>115.736</v>
      </c>
      <c r="I29" s="676" t="n">
        <f aca="false">(D29/H29-1)</f>
        <v>-0.215144812331513</v>
      </c>
      <c r="J29" s="674" t="n">
        <v>592.51</v>
      </c>
      <c r="K29" s="675" t="n">
        <v>711.066</v>
      </c>
      <c r="L29" s="675" t="n">
        <f aca="false">K29+J29</f>
        <v>1303.576</v>
      </c>
      <c r="M29" s="676" t="n">
        <f aca="false">L29/$L$5</f>
        <v>0.00521114621215211</v>
      </c>
      <c r="N29" s="675" t="n">
        <v>449.07</v>
      </c>
      <c r="O29" s="675" t="n">
        <v>659.573</v>
      </c>
      <c r="P29" s="675" t="n">
        <f aca="false">O29+N29</f>
        <v>1108.643</v>
      </c>
      <c r="Q29" s="676" t="n">
        <f aca="false">(L29/P29-1)</f>
        <v>0.175830271782711</v>
      </c>
    </row>
    <row r="30" s="672" customFormat="true" ht="18" hidden="false" customHeight="true" outlineLevel="0" collapsed="false">
      <c r="A30" s="673" t="s">
        <v>265</v>
      </c>
      <c r="B30" s="674" t="n">
        <v>24.815</v>
      </c>
      <c r="C30" s="675" t="n">
        <v>62.891</v>
      </c>
      <c r="D30" s="675" t="n">
        <f aca="false">C30+B30</f>
        <v>87.706</v>
      </c>
      <c r="E30" s="676" t="n">
        <f aca="false">D30/$D$5</f>
        <v>0.0036006987423049</v>
      </c>
      <c r="F30" s="674" t="n">
        <v>24.608</v>
      </c>
      <c r="G30" s="675" t="n">
        <v>64.487</v>
      </c>
      <c r="H30" s="675" t="n">
        <f aca="false">G30+F30</f>
        <v>89.095</v>
      </c>
      <c r="I30" s="676" t="n">
        <f aca="false">(D30/H30-1)</f>
        <v>-0.0155901004545711</v>
      </c>
      <c r="J30" s="674" t="n">
        <v>326.661</v>
      </c>
      <c r="K30" s="675" t="n">
        <v>731.111</v>
      </c>
      <c r="L30" s="675" t="n">
        <f aca="false">K30+J30</f>
        <v>1057.772</v>
      </c>
      <c r="M30" s="676" t="n">
        <f aca="false">L30/$L$5</f>
        <v>0.00422852564876967</v>
      </c>
      <c r="N30" s="675" t="n">
        <v>306.609</v>
      </c>
      <c r="O30" s="675" t="n">
        <v>1106.699</v>
      </c>
      <c r="P30" s="675" t="n">
        <f aca="false">O30+N30</f>
        <v>1413.308</v>
      </c>
      <c r="Q30" s="676" t="n">
        <f aca="false">(L30/P30-1)</f>
        <v>-0.251562999714145</v>
      </c>
    </row>
    <row r="31" s="672" customFormat="true" ht="18" hidden="false" customHeight="true" outlineLevel="0" collapsed="false">
      <c r="A31" s="673" t="s">
        <v>266</v>
      </c>
      <c r="B31" s="674" t="n">
        <v>16.938</v>
      </c>
      <c r="C31" s="675" t="n">
        <v>43.19</v>
      </c>
      <c r="D31" s="675" t="n">
        <f aca="false">C31+B31</f>
        <v>60.128</v>
      </c>
      <c r="E31" s="676" t="n">
        <f aca="false">D31/$D$5</f>
        <v>0.00246850630489715</v>
      </c>
      <c r="F31" s="674" t="n">
        <v>24.803</v>
      </c>
      <c r="G31" s="675" t="n">
        <v>43.293</v>
      </c>
      <c r="H31" s="675" t="n">
        <f aca="false">G31+F31</f>
        <v>68.096</v>
      </c>
      <c r="I31" s="676" t="n">
        <f aca="false">(D31/H31-1)</f>
        <v>-0.117011278195489</v>
      </c>
      <c r="J31" s="674" t="n">
        <v>186.44</v>
      </c>
      <c r="K31" s="675" t="n">
        <v>377.354</v>
      </c>
      <c r="L31" s="675" t="n">
        <f aca="false">K31+J31</f>
        <v>563.794</v>
      </c>
      <c r="M31" s="676" t="n">
        <f aca="false">L31/$L$5</f>
        <v>0.00225381026310249</v>
      </c>
      <c r="N31" s="675" t="n">
        <v>222.856</v>
      </c>
      <c r="O31" s="675" t="n">
        <v>436.728</v>
      </c>
      <c r="P31" s="675" t="n">
        <f aca="false">O31+N31</f>
        <v>659.584</v>
      </c>
      <c r="Q31" s="676" t="n">
        <f aca="false">(L31/P31-1)</f>
        <v>-0.145227901222589</v>
      </c>
    </row>
    <row r="32" s="672" customFormat="true" ht="18" hidden="false" customHeight="true" outlineLevel="0" collapsed="false">
      <c r="A32" s="673" t="s">
        <v>296</v>
      </c>
      <c r="B32" s="674" t="n">
        <v>23.18</v>
      </c>
      <c r="C32" s="675" t="n">
        <v>33.15</v>
      </c>
      <c r="D32" s="675" t="n">
        <f aca="false">C32+B32</f>
        <v>56.33</v>
      </c>
      <c r="E32" s="676" t="n">
        <f aca="false">D32/$D$5</f>
        <v>0.00231258249326198</v>
      </c>
      <c r="F32" s="674" t="n">
        <v>0.9</v>
      </c>
      <c r="G32" s="675" t="n">
        <v>8.6</v>
      </c>
      <c r="H32" s="675" t="n">
        <f aca="false">G32+F32</f>
        <v>9.5</v>
      </c>
      <c r="I32" s="676" t="n">
        <f aca="false">(D32/H32-1)</f>
        <v>4.92947368421053</v>
      </c>
      <c r="J32" s="674" t="n">
        <v>155.86</v>
      </c>
      <c r="K32" s="675" t="n">
        <v>403.15</v>
      </c>
      <c r="L32" s="675" t="n">
        <f aca="false">K32+J32</f>
        <v>559.01</v>
      </c>
      <c r="M32" s="676" t="n">
        <f aca="false">L32/$L$5</f>
        <v>0.00223468585188371</v>
      </c>
      <c r="N32" s="675" t="n">
        <v>161.209</v>
      </c>
      <c r="O32" s="675" t="n">
        <v>417.334</v>
      </c>
      <c r="P32" s="675" t="n">
        <f aca="false">O32+N32</f>
        <v>578.543</v>
      </c>
      <c r="Q32" s="676" t="n">
        <f aca="false">(L32/P32-1)</f>
        <v>-0.0337623996833427</v>
      </c>
    </row>
    <row r="33" s="672" customFormat="true" ht="18" hidden="false" customHeight="true" outlineLevel="0" collapsed="false">
      <c r="A33" s="673" t="s">
        <v>297</v>
      </c>
      <c r="B33" s="674" t="n">
        <v>20.18</v>
      </c>
      <c r="C33" s="675" t="n">
        <v>35.31</v>
      </c>
      <c r="D33" s="675" t="n">
        <f aca="false">C33+B33</f>
        <v>55.49</v>
      </c>
      <c r="E33" s="676" t="n">
        <f aca="false">D33/$D$5</f>
        <v>0.00227809697410096</v>
      </c>
      <c r="F33" s="674" t="n">
        <v>6.54</v>
      </c>
      <c r="G33" s="675" t="n">
        <v>10.9</v>
      </c>
      <c r="H33" s="675" t="n">
        <f aca="false">G33+F33</f>
        <v>17.44</v>
      </c>
      <c r="I33" s="676" t="n">
        <f aca="false">(D33/H33-1)</f>
        <v>2.18176605504587</v>
      </c>
      <c r="J33" s="674" t="n">
        <v>294.96</v>
      </c>
      <c r="K33" s="675" t="n">
        <v>685.495</v>
      </c>
      <c r="L33" s="675" t="n">
        <f aca="false">K33+J33</f>
        <v>980.455</v>
      </c>
      <c r="M33" s="676" t="n">
        <f aca="false">L33/$L$5</f>
        <v>0.00391944494178751</v>
      </c>
      <c r="N33" s="675" t="n">
        <v>258.464</v>
      </c>
      <c r="O33" s="675" t="n">
        <v>712.583</v>
      </c>
      <c r="P33" s="675" t="n">
        <f aca="false">O33+N33</f>
        <v>971.047</v>
      </c>
      <c r="Q33" s="676" t="n">
        <f aca="false">(L33/P33-1)</f>
        <v>0.00968851147266836</v>
      </c>
    </row>
    <row r="34" s="672" customFormat="true" ht="18" hidden="false" customHeight="true" outlineLevel="0" collapsed="false">
      <c r="A34" s="673" t="s">
        <v>298</v>
      </c>
      <c r="B34" s="674" t="n">
        <v>27.413</v>
      </c>
      <c r="C34" s="675" t="n">
        <v>20.82</v>
      </c>
      <c r="D34" s="675" t="n">
        <f aca="false">C34+B34</f>
        <v>48.233</v>
      </c>
      <c r="E34" s="676" t="n">
        <f aca="false">D34/$D$5</f>
        <v>0.00198016672106347</v>
      </c>
      <c r="F34" s="674" t="n">
        <v>41.661</v>
      </c>
      <c r="G34" s="675" t="n">
        <v>52.485</v>
      </c>
      <c r="H34" s="675" t="n">
        <f aca="false">G34+F34</f>
        <v>94.146</v>
      </c>
      <c r="I34" s="676" t="n">
        <f aca="false">(D34/H34-1)</f>
        <v>-0.487678711788074</v>
      </c>
      <c r="J34" s="674" t="n">
        <v>143.06</v>
      </c>
      <c r="K34" s="675" t="n">
        <v>146.795</v>
      </c>
      <c r="L34" s="675" t="n">
        <f aca="false">K34+J34</f>
        <v>289.855</v>
      </c>
      <c r="M34" s="676" t="n">
        <f aca="false">L34/$L$5</f>
        <v>0.00115871785405941</v>
      </c>
      <c r="N34" s="675" t="n">
        <v>306.824</v>
      </c>
      <c r="O34" s="675" t="n">
        <v>338.584</v>
      </c>
      <c r="P34" s="675" t="n">
        <f aca="false">O34+N34</f>
        <v>645.408</v>
      </c>
      <c r="Q34" s="676" t="n">
        <f aca="false">(L34/P34-1)</f>
        <v>-0.550896487183301</v>
      </c>
    </row>
    <row r="35" s="672" customFormat="true" ht="18" hidden="false" customHeight="true" outlineLevel="0" collapsed="false">
      <c r="A35" s="677" t="s">
        <v>213</v>
      </c>
      <c r="B35" s="678" t="n">
        <v>313.127</v>
      </c>
      <c r="C35" s="679" t="n">
        <v>415.796</v>
      </c>
      <c r="D35" s="679" t="n">
        <f aca="false">C35+B35</f>
        <v>728.923</v>
      </c>
      <c r="E35" s="680" t="n">
        <f aca="false">D35/$D$5</f>
        <v>0.0299253429564354</v>
      </c>
      <c r="F35" s="678" t="n">
        <v>685.381</v>
      </c>
      <c r="G35" s="679" t="n">
        <v>923.591</v>
      </c>
      <c r="H35" s="679" t="n">
        <f aca="false">G35+F35</f>
        <v>1608.972</v>
      </c>
      <c r="I35" s="680" t="n">
        <f aca="false">(D35/H35-1)</f>
        <v>-0.546963527022223</v>
      </c>
      <c r="J35" s="678" t="n">
        <v>5811.447</v>
      </c>
      <c r="K35" s="679" t="n">
        <v>8088.971</v>
      </c>
      <c r="L35" s="679" t="n">
        <f aca="false">K35+J35</f>
        <v>13900.418</v>
      </c>
      <c r="M35" s="680" t="n">
        <f aca="false">L35/$L$5</f>
        <v>0.0555679995704363</v>
      </c>
      <c r="N35" s="678" t="n">
        <v>6774.337</v>
      </c>
      <c r="O35" s="679" t="n">
        <v>8841.383</v>
      </c>
      <c r="P35" s="679" t="n">
        <f aca="false">O35+N35</f>
        <v>15615.72</v>
      </c>
      <c r="Q35" s="680" t="n">
        <f aca="false">(L35/P35-1)</f>
        <v>-0.109844566885165</v>
      </c>
    </row>
    <row r="36" customFormat="false" ht="13.1" hidden="false" customHeight="false" outlineLevel="0" collapsed="false">
      <c r="A36" s="130" t="s">
        <v>299</v>
      </c>
    </row>
    <row r="37" customFormat="false" ht="13.85" hidden="false" customHeight="false" outlineLevel="0" collapsed="false">
      <c r="A37" s="681" t="s">
        <v>30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7.9921875" defaultRowHeight="12.4" zeroHeight="false" outlineLevelRow="0" outlineLevelCol="0"/>
  <cols>
    <col collapsed="false" customWidth="true" hidden="false" outlineLevel="0" max="1" min="1" style="682" width="17.61"/>
    <col collapsed="false" customWidth="true" hidden="false" outlineLevel="0" max="2" min="2" style="682" width="7.5"/>
    <col collapsed="false" customWidth="true" hidden="false" outlineLevel="0" max="3" min="3" style="682" width="8.87"/>
    <col collapsed="false" customWidth="true" hidden="false" outlineLevel="0" max="4" min="4" style="682" width="7.24"/>
    <col collapsed="false" customWidth="true" hidden="false" outlineLevel="0" max="5" min="5" style="682" width="6.86"/>
    <col collapsed="false" customWidth="true" hidden="false" outlineLevel="0" max="6" min="6" style="682" width="7.37"/>
    <col collapsed="false" customWidth="true" hidden="false" outlineLevel="0" max="7" min="7" style="682" width="8.99"/>
    <col collapsed="false" customWidth="true" hidden="false" outlineLevel="0" max="8" min="8" style="682" width="6.74"/>
    <col collapsed="false" customWidth="true" hidden="false" outlineLevel="0" max="9" min="9" style="682" width="7.11"/>
    <col collapsed="false" customWidth="true" hidden="false" outlineLevel="0" max="10" min="10" style="682" width="8.12"/>
    <col collapsed="false" customWidth="true" hidden="false" outlineLevel="0" max="11" min="11" style="682" width="8.99"/>
    <col collapsed="false" customWidth="true" hidden="false" outlineLevel="0" max="12" min="12" style="682" width="8.12"/>
    <col collapsed="false" customWidth="true" hidden="false" outlineLevel="0" max="13" min="13" style="682" width="7.11"/>
    <col collapsed="false" customWidth="true" hidden="false" outlineLevel="0" max="14" min="14" style="682" width="7.87"/>
    <col collapsed="false" customWidth="true" hidden="false" outlineLevel="0" max="15" min="15" style="682" width="9.24"/>
    <col collapsed="false" customWidth="false" hidden="false" outlineLevel="0" max="16" min="16" style="682" width="7.99"/>
    <col collapsed="false" customWidth="true" hidden="false" outlineLevel="0" max="17" min="17" style="682" width="7.24"/>
    <col collapsed="false" customWidth="false" hidden="false" outlineLevel="0" max="257" min="18" style="682" width="7.99"/>
  </cols>
  <sheetData>
    <row r="1" customFormat="false" ht="24" hidden="false" customHeight="true" outlineLevel="0" collapsed="false">
      <c r="A1" s="683" t="s">
        <v>301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</row>
    <row r="2" customFormat="false" ht="15.85" hidden="false" customHeight="true" outlineLevel="0" collapsed="false">
      <c r="A2" s="684" t="s">
        <v>248</v>
      </c>
      <c r="B2" s="685" t="s">
        <v>37</v>
      </c>
      <c r="C2" s="685"/>
      <c r="D2" s="685"/>
      <c r="E2" s="685"/>
      <c r="F2" s="685"/>
      <c r="G2" s="685"/>
      <c r="H2" s="685"/>
      <c r="I2" s="685"/>
      <c r="J2" s="685" t="s">
        <v>38</v>
      </c>
      <c r="K2" s="685"/>
      <c r="L2" s="685"/>
      <c r="M2" s="685"/>
      <c r="N2" s="685"/>
      <c r="O2" s="685"/>
      <c r="P2" s="685"/>
      <c r="Q2" s="685"/>
    </row>
    <row r="3" s="690" customFormat="true" ht="26.2" hidden="false" customHeight="true" outlineLevel="0" collapsed="false">
      <c r="A3" s="684"/>
      <c r="B3" s="686" t="s">
        <v>39</v>
      </c>
      <c r="C3" s="686"/>
      <c r="D3" s="686"/>
      <c r="E3" s="687" t="s">
        <v>40</v>
      </c>
      <c r="F3" s="686" t="s">
        <v>41</v>
      </c>
      <c r="G3" s="686"/>
      <c r="H3" s="686"/>
      <c r="I3" s="688" t="s">
        <v>42</v>
      </c>
      <c r="J3" s="689" t="s">
        <v>43</v>
      </c>
      <c r="K3" s="689"/>
      <c r="L3" s="689"/>
      <c r="M3" s="687" t="s">
        <v>40</v>
      </c>
      <c r="N3" s="689" t="s">
        <v>44</v>
      </c>
      <c r="O3" s="689"/>
      <c r="P3" s="689"/>
      <c r="Q3" s="687" t="s">
        <v>42</v>
      </c>
    </row>
    <row r="4" s="690" customFormat="true" ht="25.45" hidden="false" customHeight="false" outlineLevel="0" collapsed="false">
      <c r="A4" s="684"/>
      <c r="B4" s="691" t="s">
        <v>8</v>
      </c>
      <c r="C4" s="692" t="s">
        <v>9</v>
      </c>
      <c r="D4" s="692" t="s">
        <v>10</v>
      </c>
      <c r="E4" s="687"/>
      <c r="F4" s="691" t="s">
        <v>8</v>
      </c>
      <c r="G4" s="692" t="s">
        <v>9</v>
      </c>
      <c r="H4" s="692" t="s">
        <v>10</v>
      </c>
      <c r="I4" s="688"/>
      <c r="J4" s="691" t="s">
        <v>8</v>
      </c>
      <c r="K4" s="692" t="s">
        <v>9</v>
      </c>
      <c r="L4" s="692" t="s">
        <v>10</v>
      </c>
      <c r="M4" s="687"/>
      <c r="N4" s="691" t="s">
        <v>8</v>
      </c>
      <c r="O4" s="692" t="s">
        <v>9</v>
      </c>
      <c r="P4" s="692" t="s">
        <v>10</v>
      </c>
      <c r="Q4" s="687"/>
    </row>
    <row r="5" s="698" customFormat="true" ht="18" hidden="false" customHeight="true" outlineLevel="0" collapsed="false">
      <c r="A5" s="693" t="s">
        <v>45</v>
      </c>
      <c r="B5" s="694" t="n">
        <f aca="false">SUM(B6:B19)</f>
        <v>196982</v>
      </c>
      <c r="C5" s="695" t="n">
        <f aca="false">SUM(C6:C19)</f>
        <v>209868</v>
      </c>
      <c r="D5" s="696" t="n">
        <f aca="false">C5+B5</f>
        <v>406850</v>
      </c>
      <c r="E5" s="697" t="n">
        <f aca="false">D5/$D$5</f>
        <v>1</v>
      </c>
      <c r="F5" s="694" t="n">
        <f aca="false">SUM(F6:F19)</f>
        <v>169829</v>
      </c>
      <c r="G5" s="695" t="n">
        <f aca="false">SUM(G6:G19)</f>
        <v>185092</v>
      </c>
      <c r="H5" s="696" t="n">
        <f aca="false">G5+F5</f>
        <v>354921</v>
      </c>
      <c r="I5" s="697" t="n">
        <f aca="false">(D5/H5-1)</f>
        <v>0.14631143268502</v>
      </c>
      <c r="J5" s="694" t="n">
        <f aca="false">SUM(J6:J19)</f>
        <v>2295309</v>
      </c>
      <c r="K5" s="695" t="n">
        <f aca="false">SUM(K6:K19)</f>
        <v>2177865</v>
      </c>
      <c r="L5" s="696" t="n">
        <f aca="false">K5+J5</f>
        <v>4473174</v>
      </c>
      <c r="M5" s="697" t="n">
        <f aca="false">L5/$L$5</f>
        <v>1</v>
      </c>
      <c r="N5" s="694" t="n">
        <f aca="false">SUM(N6:N19)</f>
        <v>2021842</v>
      </c>
      <c r="O5" s="695" t="n">
        <f aca="false">SUM(O6:O19)</f>
        <v>1929592</v>
      </c>
      <c r="P5" s="696" t="n">
        <f aca="false">O5+N5</f>
        <v>3951434</v>
      </c>
      <c r="Q5" s="697" t="n">
        <f aca="false">(L5/P5-1)</f>
        <v>0.132038141090045</v>
      </c>
    </row>
    <row r="6" s="698" customFormat="true" ht="19.1" hidden="false" customHeight="true" outlineLevel="0" collapsed="false">
      <c r="A6" s="699" t="s">
        <v>249</v>
      </c>
      <c r="B6" s="700" t="n">
        <v>128509</v>
      </c>
      <c r="C6" s="701" t="n">
        <v>136361</v>
      </c>
      <c r="D6" s="701" t="n">
        <f aca="false">C6+B6</f>
        <v>264870</v>
      </c>
      <c r="E6" s="702" t="n">
        <f aca="false">D6/$D$5</f>
        <v>0.651026176723608</v>
      </c>
      <c r="F6" s="700" t="n">
        <v>109923</v>
      </c>
      <c r="G6" s="701" t="n">
        <v>120476</v>
      </c>
      <c r="H6" s="701" t="n">
        <f aca="false">G6+F6</f>
        <v>230399</v>
      </c>
      <c r="I6" s="702" t="n">
        <f aca="false">(D6/H6-1)</f>
        <v>0.14961436464568</v>
      </c>
      <c r="J6" s="700" t="n">
        <v>1446507</v>
      </c>
      <c r="K6" s="701" t="n">
        <v>1405695</v>
      </c>
      <c r="L6" s="701" t="n">
        <f aca="false">K6+J6</f>
        <v>2852202</v>
      </c>
      <c r="M6" s="702" t="n">
        <f aca="false">L6/$L$5</f>
        <v>0.637623754407944</v>
      </c>
      <c r="N6" s="701" t="n">
        <v>1279630</v>
      </c>
      <c r="O6" s="701" t="n">
        <v>1238457</v>
      </c>
      <c r="P6" s="701" t="n">
        <f aca="false">O6+N6</f>
        <v>2518087</v>
      </c>
      <c r="Q6" s="702" t="n">
        <f aca="false">(L6/P6-1)</f>
        <v>0.132686043015988</v>
      </c>
    </row>
    <row r="7" s="698" customFormat="true" ht="19.1" hidden="false" customHeight="true" outlineLevel="0" collapsed="false">
      <c r="A7" s="699" t="s">
        <v>290</v>
      </c>
      <c r="B7" s="700" t="n">
        <v>19086</v>
      </c>
      <c r="C7" s="701" t="n">
        <v>22173</v>
      </c>
      <c r="D7" s="701" t="n">
        <f aca="false">C7+B7</f>
        <v>41259</v>
      </c>
      <c r="E7" s="702" t="n">
        <f aca="false">D7/$D$5</f>
        <v>0.101410839375691</v>
      </c>
      <c r="F7" s="700" t="n">
        <v>19669</v>
      </c>
      <c r="G7" s="701" t="n">
        <v>20826</v>
      </c>
      <c r="H7" s="701" t="n">
        <f aca="false">G7+F7</f>
        <v>40495</v>
      </c>
      <c r="I7" s="702" t="n">
        <f aca="false">(D7/H7-1)</f>
        <v>0.0188665267316952</v>
      </c>
      <c r="J7" s="700" t="n">
        <v>261706</v>
      </c>
      <c r="K7" s="701" t="n">
        <v>241325</v>
      </c>
      <c r="L7" s="701" t="n">
        <f aca="false">K7+J7</f>
        <v>503031</v>
      </c>
      <c r="M7" s="702" t="n">
        <f aca="false">L7/$L$5</f>
        <v>0.112455048696966</v>
      </c>
      <c r="N7" s="701" t="n">
        <v>223639</v>
      </c>
      <c r="O7" s="701" t="n">
        <v>213867</v>
      </c>
      <c r="P7" s="701" t="n">
        <f aca="false">O7+N7</f>
        <v>437506</v>
      </c>
      <c r="Q7" s="702" t="n">
        <f aca="false">(L7/P7-1)</f>
        <v>0.149769374591434</v>
      </c>
    </row>
    <row r="8" s="698" customFormat="true" ht="19.1" hidden="false" customHeight="true" outlineLevel="0" collapsed="false">
      <c r="A8" s="699" t="s">
        <v>250</v>
      </c>
      <c r="B8" s="700" t="n">
        <v>18812</v>
      </c>
      <c r="C8" s="701" t="n">
        <v>20833</v>
      </c>
      <c r="D8" s="701" t="n">
        <f aca="false">C8+B8</f>
        <v>39645</v>
      </c>
      <c r="E8" s="702" t="n">
        <f aca="false">D8/$D$5</f>
        <v>0.0974437753471796</v>
      </c>
      <c r="F8" s="700" t="n">
        <v>15579</v>
      </c>
      <c r="G8" s="701" t="n">
        <v>17820</v>
      </c>
      <c r="H8" s="701" t="n">
        <f aca="false">G8+F8</f>
        <v>33399</v>
      </c>
      <c r="I8" s="702" t="n">
        <f aca="false">(D8/H8-1)</f>
        <v>0.187011587173269</v>
      </c>
      <c r="J8" s="700" t="n">
        <v>249162</v>
      </c>
      <c r="K8" s="701" t="n">
        <v>225442</v>
      </c>
      <c r="L8" s="701" t="n">
        <f aca="false">K8+J8</f>
        <v>474604</v>
      </c>
      <c r="M8" s="702" t="n">
        <f aca="false">L8/$L$5</f>
        <v>0.106100053340201</v>
      </c>
      <c r="N8" s="701" t="n">
        <v>218148</v>
      </c>
      <c r="O8" s="701" t="n">
        <v>198270</v>
      </c>
      <c r="P8" s="701" t="n">
        <f aca="false">O8+N8</f>
        <v>416418</v>
      </c>
      <c r="Q8" s="702" t="n">
        <f aca="false">(L8/P8-1)</f>
        <v>0.139729790739113</v>
      </c>
    </row>
    <row r="9" s="698" customFormat="true" ht="19.1" hidden="false" customHeight="true" outlineLevel="0" collapsed="false">
      <c r="A9" s="699" t="s">
        <v>252</v>
      </c>
      <c r="B9" s="700" t="n">
        <v>9205</v>
      </c>
      <c r="C9" s="701" t="n">
        <v>9939</v>
      </c>
      <c r="D9" s="701" t="n">
        <f aca="false">C9+B9</f>
        <v>19144</v>
      </c>
      <c r="E9" s="702" t="n">
        <f aca="false">D9/$D$5</f>
        <v>0.0470541968784564</v>
      </c>
      <c r="F9" s="700" t="n">
        <v>8065</v>
      </c>
      <c r="G9" s="701" t="n">
        <v>8748</v>
      </c>
      <c r="H9" s="701" t="n">
        <f aca="false">G9+F9</f>
        <v>16813</v>
      </c>
      <c r="I9" s="702" t="n">
        <f aca="false">(D9/H9-1)</f>
        <v>0.138642716945221</v>
      </c>
      <c r="J9" s="700" t="n">
        <v>94849</v>
      </c>
      <c r="K9" s="701" t="n">
        <v>95550</v>
      </c>
      <c r="L9" s="701" t="n">
        <f aca="false">K9+J9</f>
        <v>190399</v>
      </c>
      <c r="M9" s="702" t="n">
        <f aca="false">L9/$L$5</f>
        <v>0.0425646308415456</v>
      </c>
      <c r="N9" s="701" t="n">
        <v>96597</v>
      </c>
      <c r="O9" s="701" t="n">
        <v>95882</v>
      </c>
      <c r="P9" s="701" t="n">
        <f aca="false">O9+N9</f>
        <v>192479</v>
      </c>
      <c r="Q9" s="702" t="n">
        <f aca="false">(L9/P9-1)</f>
        <v>-0.0108063736823237</v>
      </c>
    </row>
    <row r="10" s="698" customFormat="true" ht="19.1" hidden="false" customHeight="true" outlineLevel="0" collapsed="false">
      <c r="A10" s="699" t="s">
        <v>254</v>
      </c>
      <c r="B10" s="700" t="n">
        <v>7888</v>
      </c>
      <c r="C10" s="701" t="n">
        <v>7882</v>
      </c>
      <c r="D10" s="701" t="n">
        <f aca="false">C10+B10</f>
        <v>15770</v>
      </c>
      <c r="E10" s="702" t="n">
        <f aca="false">D10/$D$5</f>
        <v>0.0387612142067101</v>
      </c>
      <c r="F10" s="700" t="n">
        <v>7197</v>
      </c>
      <c r="G10" s="701" t="n">
        <v>7229</v>
      </c>
      <c r="H10" s="701" t="n">
        <f aca="false">G10+F10</f>
        <v>14426</v>
      </c>
      <c r="I10" s="702" t="n">
        <f aca="false">(D10/H10-1)</f>
        <v>0.0931651185359768</v>
      </c>
      <c r="J10" s="700" t="n">
        <v>97405</v>
      </c>
      <c r="K10" s="701" t="n">
        <v>88611</v>
      </c>
      <c r="L10" s="701" t="n">
        <f aca="false">K10+J10</f>
        <v>186016</v>
      </c>
      <c r="M10" s="702" t="n">
        <f aca="false">L10/$L$5</f>
        <v>0.0415847896817785</v>
      </c>
      <c r="N10" s="701" t="n">
        <v>85709</v>
      </c>
      <c r="O10" s="701" t="n">
        <v>81622</v>
      </c>
      <c r="P10" s="701" t="n">
        <f aca="false">O10+N10</f>
        <v>167331</v>
      </c>
      <c r="Q10" s="702" t="n">
        <f aca="false">(L10/P10-1)</f>
        <v>0.111664903693876</v>
      </c>
    </row>
    <row r="11" s="698" customFormat="true" ht="19.1" hidden="false" customHeight="true" outlineLevel="0" collapsed="false">
      <c r="A11" s="699" t="s">
        <v>257</v>
      </c>
      <c r="B11" s="700" t="n">
        <v>4129</v>
      </c>
      <c r="C11" s="701" t="n">
        <v>5004</v>
      </c>
      <c r="D11" s="701" t="n">
        <f aca="false">C11+B11</f>
        <v>9133</v>
      </c>
      <c r="E11" s="702" t="n">
        <f aca="false">D11/$D$5</f>
        <v>0.0224480766867396</v>
      </c>
      <c r="F11" s="700" t="n">
        <v>3021</v>
      </c>
      <c r="G11" s="701" t="n">
        <v>3962</v>
      </c>
      <c r="H11" s="701" t="n">
        <f aca="false">G11+F11</f>
        <v>6983</v>
      </c>
      <c r="I11" s="702" t="n">
        <f aca="false">(D11/H11-1)</f>
        <v>0.307890591436345</v>
      </c>
      <c r="J11" s="700" t="n">
        <v>52290</v>
      </c>
      <c r="K11" s="701" t="n">
        <v>44642</v>
      </c>
      <c r="L11" s="701" t="n">
        <f aca="false">K11+J11</f>
        <v>96932</v>
      </c>
      <c r="M11" s="702" t="n">
        <f aca="false">L11/$L$5</f>
        <v>0.0216696242980935</v>
      </c>
      <c r="N11" s="701" t="n">
        <v>41586</v>
      </c>
      <c r="O11" s="701" t="n">
        <v>37431</v>
      </c>
      <c r="P11" s="701" t="n">
        <f aca="false">O11+N11</f>
        <v>79017</v>
      </c>
      <c r="Q11" s="702" t="n">
        <f aca="false">(L11/P11-1)</f>
        <v>0.226723363326879</v>
      </c>
    </row>
    <row r="12" s="698" customFormat="true" ht="19.1" hidden="false" customHeight="true" outlineLevel="0" collapsed="false">
      <c r="A12" s="699" t="s">
        <v>255</v>
      </c>
      <c r="B12" s="700" t="n">
        <v>3216</v>
      </c>
      <c r="C12" s="701" t="n">
        <v>2835</v>
      </c>
      <c r="D12" s="701" t="n">
        <f aca="false">C12+B12</f>
        <v>6051</v>
      </c>
      <c r="E12" s="702" t="n">
        <f aca="false">D12/$D$5</f>
        <v>0.014872803244439</v>
      </c>
      <c r="F12" s="700" t="n">
        <v>2455</v>
      </c>
      <c r="G12" s="701" t="n">
        <v>2267</v>
      </c>
      <c r="H12" s="701" t="n">
        <f aca="false">G12+F12</f>
        <v>4722</v>
      </c>
      <c r="I12" s="702" t="n">
        <f aca="false">(D12/H12-1)</f>
        <v>0.281448538754765</v>
      </c>
      <c r="J12" s="700" t="n">
        <v>34578</v>
      </c>
      <c r="K12" s="701" t="n">
        <v>29952</v>
      </c>
      <c r="L12" s="701" t="n">
        <f aca="false">K12+J12</f>
        <v>64530</v>
      </c>
      <c r="M12" s="702" t="n">
        <f aca="false">L12/$L$5</f>
        <v>0.0144259981838399</v>
      </c>
      <c r="N12" s="701" t="n">
        <v>30276</v>
      </c>
      <c r="O12" s="701" t="n">
        <v>25696</v>
      </c>
      <c r="P12" s="701" t="n">
        <f aca="false">O12+N12</f>
        <v>55972</v>
      </c>
      <c r="Q12" s="702" t="n">
        <f aca="false">(L12/P12-1)</f>
        <v>0.152897877510184</v>
      </c>
    </row>
    <row r="13" s="698" customFormat="true" ht="19.1" hidden="false" customHeight="true" outlineLevel="0" collapsed="false">
      <c r="A13" s="699" t="s">
        <v>256</v>
      </c>
      <c r="B13" s="700" t="n">
        <v>1963</v>
      </c>
      <c r="C13" s="701" t="n">
        <v>1938</v>
      </c>
      <c r="D13" s="701" t="n">
        <f aca="false">C13+B13</f>
        <v>3901</v>
      </c>
      <c r="E13" s="702" t="n">
        <f aca="false">D13/$D$5</f>
        <v>0.00958830035639671</v>
      </c>
      <c r="F13" s="700" t="n">
        <v>1363</v>
      </c>
      <c r="G13" s="701" t="n">
        <v>1385</v>
      </c>
      <c r="H13" s="701" t="n">
        <f aca="false">G13+F13</f>
        <v>2748</v>
      </c>
      <c r="I13" s="702" t="n">
        <f aca="false">(D13/H13-1)</f>
        <v>0.419577874818049</v>
      </c>
      <c r="J13" s="700" t="n">
        <v>17235</v>
      </c>
      <c r="K13" s="701" t="n">
        <v>16129</v>
      </c>
      <c r="L13" s="701" t="n">
        <f aca="false">K13+J13</f>
        <v>33364</v>
      </c>
      <c r="M13" s="702" t="n">
        <f aca="false">L13/$L$5</f>
        <v>0.00745868593531126</v>
      </c>
      <c r="N13" s="701" t="n">
        <v>14241</v>
      </c>
      <c r="O13" s="701" t="n">
        <v>13574</v>
      </c>
      <c r="P13" s="701" t="n">
        <f aca="false">O13+N13</f>
        <v>27815</v>
      </c>
      <c r="Q13" s="702" t="n">
        <f aca="false">(L13/P13-1)</f>
        <v>0.199496674456229</v>
      </c>
    </row>
    <row r="14" s="698" customFormat="true" ht="19.1" hidden="false" customHeight="true" outlineLevel="0" collapsed="false">
      <c r="A14" s="699" t="s">
        <v>258</v>
      </c>
      <c r="B14" s="700" t="n">
        <v>1466</v>
      </c>
      <c r="C14" s="701" t="n">
        <v>889</v>
      </c>
      <c r="D14" s="701" t="n">
        <f aca="false">C14+B14</f>
        <v>2355</v>
      </c>
      <c r="E14" s="702" t="n">
        <f aca="false">D14/$D$5</f>
        <v>0.00578837409364631</v>
      </c>
      <c r="F14" s="700" t="n">
        <v>416</v>
      </c>
      <c r="G14" s="701" t="n">
        <v>365</v>
      </c>
      <c r="H14" s="701" t="n">
        <f aca="false">G14+F14</f>
        <v>781</v>
      </c>
      <c r="I14" s="702" t="n">
        <f aca="false">(D14/H14-1)</f>
        <v>2.01536491677337</v>
      </c>
      <c r="J14" s="700" t="n">
        <v>8627</v>
      </c>
      <c r="K14" s="701" t="n">
        <v>6669</v>
      </c>
      <c r="L14" s="701" t="n">
        <f aca="false">K14+J14</f>
        <v>15296</v>
      </c>
      <c r="M14" s="702" t="n">
        <f aca="false">L14/$L$5</f>
        <v>0.00341949586579909</v>
      </c>
      <c r="N14" s="701" t="n">
        <v>5301</v>
      </c>
      <c r="O14" s="701" t="n">
        <v>4310</v>
      </c>
      <c r="P14" s="701" t="n">
        <f aca="false">O14+N14</f>
        <v>9611</v>
      </c>
      <c r="Q14" s="702" t="n">
        <f aca="false">(L14/P14-1)</f>
        <v>0.591509728436167</v>
      </c>
    </row>
    <row r="15" s="698" customFormat="true" ht="19.1" hidden="false" customHeight="true" outlineLevel="0" collapsed="false">
      <c r="A15" s="699" t="s">
        <v>264</v>
      </c>
      <c r="B15" s="700" t="n">
        <v>819</v>
      </c>
      <c r="C15" s="701" t="n">
        <v>500</v>
      </c>
      <c r="D15" s="701" t="n">
        <f aca="false">C15+B15</f>
        <v>1319</v>
      </c>
      <c r="E15" s="702" t="n">
        <f aca="false">D15/$D$5</f>
        <v>0.00324198107410594</v>
      </c>
      <c r="F15" s="700" t="n">
        <v>694</v>
      </c>
      <c r="G15" s="701" t="n">
        <v>570</v>
      </c>
      <c r="H15" s="701" t="n">
        <f aca="false">G15+F15</f>
        <v>1264</v>
      </c>
      <c r="I15" s="702" t="n">
        <f aca="false">(D15/H15-1)</f>
        <v>0.043512658227848</v>
      </c>
      <c r="J15" s="700" t="n">
        <v>11061</v>
      </c>
      <c r="K15" s="701" t="n">
        <v>6326</v>
      </c>
      <c r="L15" s="701" t="n">
        <f aca="false">K15+J15</f>
        <v>17387</v>
      </c>
      <c r="M15" s="702" t="n">
        <f aca="false">L15/$L$5</f>
        <v>0.00388694917747443</v>
      </c>
      <c r="N15" s="701" t="n">
        <v>9865</v>
      </c>
      <c r="O15" s="701" t="n">
        <v>6457</v>
      </c>
      <c r="P15" s="701" t="n">
        <f aca="false">O15+N15</f>
        <v>16322</v>
      </c>
      <c r="Q15" s="702" t="n">
        <f aca="false">(L15/P15-1)</f>
        <v>0.0652493566964834</v>
      </c>
    </row>
    <row r="16" s="698" customFormat="true" ht="19.1" hidden="false" customHeight="true" outlineLevel="0" collapsed="false">
      <c r="A16" s="699" t="s">
        <v>262</v>
      </c>
      <c r="B16" s="700" t="n">
        <v>623</v>
      </c>
      <c r="C16" s="701" t="n">
        <v>513</v>
      </c>
      <c r="D16" s="701" t="n">
        <f aca="false">C16+B16</f>
        <v>1136</v>
      </c>
      <c r="E16" s="702" t="n">
        <f aca="false">D16/$D$5</f>
        <v>0.00279218385154234</v>
      </c>
      <c r="F16" s="700" t="n">
        <v>535</v>
      </c>
      <c r="G16" s="701" t="n">
        <v>467</v>
      </c>
      <c r="H16" s="701" t="n">
        <f aca="false">G16+F16</f>
        <v>1002</v>
      </c>
      <c r="I16" s="702" t="n">
        <f aca="false">(D16/H16-1)</f>
        <v>0.13373253493014</v>
      </c>
      <c r="J16" s="700" t="n">
        <v>8272</v>
      </c>
      <c r="K16" s="701" t="n">
        <v>5794</v>
      </c>
      <c r="L16" s="701" t="n">
        <f aca="false">K16+J16</f>
        <v>14066</v>
      </c>
      <c r="M16" s="702" t="n">
        <f aca="false">L16/$L$5</f>
        <v>0.00314452332951949</v>
      </c>
      <c r="N16" s="701" t="n">
        <v>7643</v>
      </c>
      <c r="O16" s="701" t="n">
        <v>5668</v>
      </c>
      <c r="P16" s="701" t="n">
        <f aca="false">O16+N16</f>
        <v>13311</v>
      </c>
      <c r="Q16" s="702" t="n">
        <f aca="false">(L16/P16-1)</f>
        <v>0.0567200060100668</v>
      </c>
    </row>
    <row r="17" s="698" customFormat="true" ht="19.1" hidden="false" customHeight="true" outlineLevel="0" collapsed="false">
      <c r="A17" s="699" t="s">
        <v>259</v>
      </c>
      <c r="B17" s="700" t="n">
        <v>395</v>
      </c>
      <c r="C17" s="701" t="n">
        <v>303</v>
      </c>
      <c r="D17" s="701" t="n">
        <f aca="false">C17+B17</f>
        <v>698</v>
      </c>
      <c r="E17" s="702" t="n">
        <f aca="false">D17/$D$5</f>
        <v>0.00171562000737373</v>
      </c>
      <c r="F17" s="700" t="n">
        <v>323</v>
      </c>
      <c r="G17" s="701" t="n">
        <v>314</v>
      </c>
      <c r="H17" s="701" t="n">
        <f aca="false">G17+F17</f>
        <v>637</v>
      </c>
      <c r="I17" s="702" t="n">
        <f aca="false">(D17/H17-1)</f>
        <v>0.0957613814756673</v>
      </c>
      <c r="J17" s="700" t="n">
        <v>4669</v>
      </c>
      <c r="K17" s="701" t="n">
        <v>3907</v>
      </c>
      <c r="L17" s="701" t="n">
        <f aca="false">K17+J17</f>
        <v>8576</v>
      </c>
      <c r="M17" s="702" t="n">
        <f aca="false">L17/$L$5</f>
        <v>0.00191720688710075</v>
      </c>
      <c r="N17" s="701" t="n">
        <v>3952</v>
      </c>
      <c r="O17" s="701" t="n">
        <v>3487</v>
      </c>
      <c r="P17" s="701" t="n">
        <f aca="false">O17+N17</f>
        <v>7439</v>
      </c>
      <c r="Q17" s="702" t="n">
        <f aca="false">(L17/P17-1)</f>
        <v>0.152843124075817</v>
      </c>
    </row>
    <row r="18" s="698" customFormat="true" ht="19.1" hidden="false" customHeight="true" outlineLevel="0" collapsed="false">
      <c r="A18" s="699" t="s">
        <v>260</v>
      </c>
      <c r="B18" s="700" t="n">
        <v>274</v>
      </c>
      <c r="C18" s="701" t="n">
        <v>215</v>
      </c>
      <c r="D18" s="701" t="n">
        <f aca="false">C18+B18</f>
        <v>489</v>
      </c>
      <c r="E18" s="702" t="n">
        <f aca="false">D18/$D$5</f>
        <v>0.00120191716848962</v>
      </c>
      <c r="F18" s="700" t="n">
        <v>208</v>
      </c>
      <c r="G18" s="701" t="n">
        <v>208</v>
      </c>
      <c r="H18" s="701" t="n">
        <f aca="false">G18+F18</f>
        <v>416</v>
      </c>
      <c r="I18" s="702" t="n">
        <f aca="false">(D18/H18-1)</f>
        <v>0.175480769230769</v>
      </c>
      <c r="J18" s="700" t="n">
        <v>2781</v>
      </c>
      <c r="K18" s="701" t="n">
        <v>2370</v>
      </c>
      <c r="L18" s="701" t="n">
        <f aca="false">K18+J18</f>
        <v>5151</v>
      </c>
      <c r="M18" s="702" t="n">
        <f aca="false">L18/$L$5</f>
        <v>0.00115153132876119</v>
      </c>
      <c r="N18" s="701" t="n">
        <v>2108</v>
      </c>
      <c r="O18" s="701" t="n">
        <v>1716</v>
      </c>
      <c r="P18" s="701" t="n">
        <f aca="false">O18+N18</f>
        <v>3824</v>
      </c>
      <c r="Q18" s="702" t="n">
        <f aca="false">(L18/P18-1)</f>
        <v>0.347018828451883</v>
      </c>
    </row>
    <row r="19" s="698" customFormat="true" ht="19.1" hidden="false" customHeight="true" outlineLevel="0" collapsed="false">
      <c r="A19" s="703" t="s">
        <v>213</v>
      </c>
      <c r="B19" s="704" t="n">
        <v>597</v>
      </c>
      <c r="C19" s="705" t="n">
        <v>483</v>
      </c>
      <c r="D19" s="705" t="n">
        <f aca="false">C19+B19</f>
        <v>1080</v>
      </c>
      <c r="E19" s="706" t="n">
        <f aca="false">D19/$D$5</f>
        <v>0.00265454098562124</v>
      </c>
      <c r="F19" s="704" t="n">
        <v>381</v>
      </c>
      <c r="G19" s="705" t="n">
        <v>455</v>
      </c>
      <c r="H19" s="705" t="n">
        <f aca="false">G19+F19</f>
        <v>836</v>
      </c>
      <c r="I19" s="706" t="n">
        <f aca="false">(D19/H19-1)</f>
        <v>0.291866028708134</v>
      </c>
      <c r="J19" s="704" t="n">
        <v>6167</v>
      </c>
      <c r="K19" s="705" t="n">
        <v>5453</v>
      </c>
      <c r="L19" s="705" t="n">
        <f aca="false">K19+J19</f>
        <v>11620</v>
      </c>
      <c r="M19" s="706" t="n">
        <f aca="false">L19/$L$5</f>
        <v>0.00259770802566589</v>
      </c>
      <c r="N19" s="704" t="n">
        <v>3147</v>
      </c>
      <c r="O19" s="705" t="n">
        <v>3155</v>
      </c>
      <c r="P19" s="705" t="n">
        <f aca="false">O19+N19</f>
        <v>6302</v>
      </c>
      <c r="Q19" s="706" t="n">
        <f aca="false">(L19/P19-1)</f>
        <v>0.843859092351635</v>
      </c>
    </row>
    <row r="20" customFormat="false" ht="12.4" hidden="false" customHeight="false" outlineLevel="0" collapsed="false">
      <c r="A20" s="707" t="s">
        <v>287</v>
      </c>
    </row>
    <row r="21" customFormat="false" ht="12.4" hidden="false" customHeight="false" outlineLevel="0" collapsed="false">
      <c r="A21" s="708" t="s">
        <v>288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Q10"/>
    </sheetView>
  </sheetViews>
  <sheetFormatPr defaultColWidth="7.9921875" defaultRowHeight="12.4" zeroHeight="false" outlineLevelRow="0" outlineLevelCol="0"/>
  <cols>
    <col collapsed="false" customWidth="true" hidden="false" outlineLevel="0" max="1" min="1" style="709" width="18.24"/>
    <col collapsed="false" customWidth="true" hidden="false" outlineLevel="0" max="2" min="2" style="709" width="6.99"/>
    <col collapsed="false" customWidth="true" hidden="false" outlineLevel="0" max="3" min="3" style="709" width="8.12"/>
    <col collapsed="false" customWidth="true" hidden="false" outlineLevel="0" max="4" min="4" style="709" width="5.99"/>
    <col collapsed="false" customWidth="true" hidden="false" outlineLevel="0" max="5" min="5" style="709" width="6.86"/>
    <col collapsed="false" customWidth="true" hidden="false" outlineLevel="0" max="6" min="6" style="709" width="6.99"/>
    <col collapsed="false" customWidth="true" hidden="false" outlineLevel="0" max="7" min="7" style="709" width="7.87"/>
    <col collapsed="false" customWidth="true" hidden="false" outlineLevel="0" max="8" min="8" style="709" width="5.99"/>
    <col collapsed="false" customWidth="true" hidden="false" outlineLevel="0" max="9" min="9" style="709" width="7.24"/>
    <col collapsed="false" customWidth="true" hidden="false" outlineLevel="0" max="10" min="10" style="709" width="7.11"/>
    <col collapsed="false" customWidth="true" hidden="false" outlineLevel="0" max="11" min="11" style="709" width="7.87"/>
    <col collapsed="false" customWidth="true" hidden="false" outlineLevel="0" max="12" min="12" style="709" width="6.99"/>
    <col collapsed="false" customWidth="true" hidden="false" outlineLevel="0" max="13" min="13" style="709" width="8.61"/>
    <col collapsed="false" customWidth="true" hidden="false" outlineLevel="0" max="15" min="14" style="709" width="6.99"/>
    <col collapsed="false" customWidth="true" hidden="false" outlineLevel="0" max="17" min="16" style="709" width="7.24"/>
    <col collapsed="false" customWidth="false" hidden="false" outlineLevel="0" max="257" min="18" style="709" width="7.99"/>
  </cols>
  <sheetData>
    <row r="1" customFormat="false" ht="24" hidden="false" customHeight="true" outlineLevel="0" collapsed="false">
      <c r="A1" s="710" t="s">
        <v>302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</row>
    <row r="2" customFormat="false" ht="15.85" hidden="false" customHeight="true" outlineLevel="0" collapsed="false">
      <c r="A2" s="711" t="s">
        <v>248</v>
      </c>
      <c r="B2" s="712" t="s">
        <v>37</v>
      </c>
      <c r="C2" s="712"/>
      <c r="D2" s="712"/>
      <c r="E2" s="712"/>
      <c r="F2" s="712"/>
      <c r="G2" s="712"/>
      <c r="H2" s="712"/>
      <c r="I2" s="712"/>
      <c r="J2" s="712" t="s">
        <v>38</v>
      </c>
      <c r="K2" s="712"/>
      <c r="L2" s="712"/>
      <c r="M2" s="712"/>
      <c r="N2" s="712"/>
      <c r="O2" s="712"/>
      <c r="P2" s="712"/>
      <c r="Q2" s="712"/>
    </row>
    <row r="3" s="717" customFormat="true" ht="26.2" hidden="false" customHeight="true" outlineLevel="0" collapsed="false">
      <c r="A3" s="711"/>
      <c r="B3" s="713" t="s">
        <v>39</v>
      </c>
      <c r="C3" s="713"/>
      <c r="D3" s="713"/>
      <c r="E3" s="714" t="s">
        <v>40</v>
      </c>
      <c r="F3" s="713" t="s">
        <v>41</v>
      </c>
      <c r="G3" s="713"/>
      <c r="H3" s="713"/>
      <c r="I3" s="715" t="s">
        <v>42</v>
      </c>
      <c r="J3" s="716" t="s">
        <v>43</v>
      </c>
      <c r="K3" s="716"/>
      <c r="L3" s="716"/>
      <c r="M3" s="714" t="s">
        <v>40</v>
      </c>
      <c r="N3" s="716" t="s">
        <v>44</v>
      </c>
      <c r="O3" s="716"/>
      <c r="P3" s="716"/>
      <c r="Q3" s="714" t="s">
        <v>42</v>
      </c>
    </row>
    <row r="4" s="717" customFormat="true" ht="25.45" hidden="false" customHeight="false" outlineLevel="0" collapsed="false">
      <c r="A4" s="711"/>
      <c r="B4" s="718" t="s">
        <v>11</v>
      </c>
      <c r="C4" s="719" t="s">
        <v>12</v>
      </c>
      <c r="D4" s="719" t="s">
        <v>10</v>
      </c>
      <c r="E4" s="714"/>
      <c r="F4" s="718" t="s">
        <v>11</v>
      </c>
      <c r="G4" s="719" t="s">
        <v>12</v>
      </c>
      <c r="H4" s="719" t="s">
        <v>10</v>
      </c>
      <c r="I4" s="715"/>
      <c r="J4" s="718" t="s">
        <v>11</v>
      </c>
      <c r="K4" s="719" t="s">
        <v>12</v>
      </c>
      <c r="L4" s="719" t="s">
        <v>10</v>
      </c>
      <c r="M4" s="714"/>
      <c r="N4" s="718" t="s">
        <v>11</v>
      </c>
      <c r="O4" s="719" t="s">
        <v>12</v>
      </c>
      <c r="P4" s="719" t="s">
        <v>10</v>
      </c>
      <c r="Q4" s="714"/>
    </row>
    <row r="5" s="725" customFormat="true" ht="18" hidden="false" customHeight="true" outlineLevel="0" collapsed="false">
      <c r="A5" s="720" t="s">
        <v>45</v>
      </c>
      <c r="B5" s="721" t="n">
        <f aca="false">SUM(B6:B10)</f>
        <v>26016.779</v>
      </c>
      <c r="C5" s="722" t="n">
        <f aca="false">SUM(C6:C10)</f>
        <v>17905.88</v>
      </c>
      <c r="D5" s="723" t="n">
        <f aca="false">C5+B5</f>
        <v>43922.659</v>
      </c>
      <c r="E5" s="724" t="n">
        <f aca="false">D5/$D$5</f>
        <v>1</v>
      </c>
      <c r="F5" s="721" t="n">
        <f aca="false">SUM(F6:F10)</f>
        <v>27907.578</v>
      </c>
      <c r="G5" s="722" t="n">
        <f aca="false">SUM(G6:G10)</f>
        <v>16431.276</v>
      </c>
      <c r="H5" s="723" t="n">
        <f aca="false">G5+F5</f>
        <v>44338.854</v>
      </c>
      <c r="I5" s="724" t="n">
        <f aca="false">(D5/H5-1)</f>
        <v>-0.00938668825315148</v>
      </c>
      <c r="J5" s="721" t="n">
        <f aca="false">SUM(J6:J10)</f>
        <v>292676.222</v>
      </c>
      <c r="K5" s="722" t="n">
        <f aca="false">SUM(K6:K10)</f>
        <v>174390.864</v>
      </c>
      <c r="L5" s="723" t="n">
        <f aca="false">K5+J5</f>
        <v>467067.086</v>
      </c>
      <c r="M5" s="724" t="n">
        <f aca="false">L5/$L$5</f>
        <v>1</v>
      </c>
      <c r="N5" s="721" t="n">
        <f aca="false">SUM(N6:N10)</f>
        <v>333109.207</v>
      </c>
      <c r="O5" s="722" t="n">
        <f aca="false">SUM(O6:O10)</f>
        <v>182527.414</v>
      </c>
      <c r="P5" s="723" t="n">
        <f aca="false">O5+N5</f>
        <v>515636.621</v>
      </c>
      <c r="Q5" s="724" t="n">
        <f aca="false">(L5/P5-1)</f>
        <v>-0.0941933389172531</v>
      </c>
    </row>
    <row r="6" s="725" customFormat="true" ht="18" hidden="false" customHeight="true" outlineLevel="0" collapsed="false">
      <c r="A6" s="726" t="s">
        <v>249</v>
      </c>
      <c r="B6" s="727" t="n">
        <v>21286.44</v>
      </c>
      <c r="C6" s="728" t="n">
        <v>13602.954</v>
      </c>
      <c r="D6" s="728" t="n">
        <f aca="false">C6+B6</f>
        <v>34889.394</v>
      </c>
      <c r="E6" s="729" t="n">
        <f aca="false">D6/$D$5</f>
        <v>0.794337018621755</v>
      </c>
      <c r="F6" s="727" t="n">
        <v>20481.253</v>
      </c>
      <c r="G6" s="728" t="n">
        <v>12488.989</v>
      </c>
      <c r="H6" s="728" t="n">
        <f aca="false">G6+F6</f>
        <v>32970.242</v>
      </c>
      <c r="I6" s="729" t="n">
        <f aca="false">(D6/H6-1)</f>
        <v>0.0582086112683071</v>
      </c>
      <c r="J6" s="727" t="n">
        <v>228695.418</v>
      </c>
      <c r="K6" s="728" t="n">
        <v>135274.557</v>
      </c>
      <c r="L6" s="728" t="n">
        <f aca="false">K6+J6</f>
        <v>363969.975</v>
      </c>
      <c r="M6" s="729" t="n">
        <f aca="false">L6/$L$5</f>
        <v>0.779267017329498</v>
      </c>
      <c r="N6" s="728" t="n">
        <v>252165.699</v>
      </c>
      <c r="O6" s="728" t="n">
        <v>135691.331</v>
      </c>
      <c r="P6" s="728" t="n">
        <f aca="false">O6+N6</f>
        <v>387857.03</v>
      </c>
      <c r="Q6" s="729" t="n">
        <f aca="false">(L6/P6-1)</f>
        <v>-0.0615872683808264</v>
      </c>
    </row>
    <row r="7" s="725" customFormat="true" ht="18" hidden="false" customHeight="true" outlineLevel="0" collapsed="false">
      <c r="A7" s="726" t="s">
        <v>290</v>
      </c>
      <c r="B7" s="727" t="n">
        <v>4420.02</v>
      </c>
      <c r="C7" s="728" t="n">
        <v>2109.192</v>
      </c>
      <c r="D7" s="728" t="n">
        <f aca="false">C7+B7</f>
        <v>6529.212</v>
      </c>
      <c r="E7" s="729" t="n">
        <f aca="false">D7/$D$5</f>
        <v>0.148652475707356</v>
      </c>
      <c r="F7" s="727" t="n">
        <v>6707.651</v>
      </c>
      <c r="G7" s="728" t="n">
        <v>2521.988</v>
      </c>
      <c r="H7" s="728" t="n">
        <f aca="false">G7+F7</f>
        <v>9229.639</v>
      </c>
      <c r="I7" s="729" t="n">
        <f aca="false">(D7/H7-1)</f>
        <v>-0.29258208257116</v>
      </c>
      <c r="J7" s="727" t="n">
        <v>57855.793</v>
      </c>
      <c r="K7" s="728" t="n">
        <v>22799.106</v>
      </c>
      <c r="L7" s="728" t="n">
        <f aca="false">K7+J7</f>
        <v>80654.899</v>
      </c>
      <c r="M7" s="729" t="n">
        <f aca="false">L7/$L$5</f>
        <v>0.172683756611358</v>
      </c>
      <c r="N7" s="728" t="n">
        <v>72525.47</v>
      </c>
      <c r="O7" s="728" t="n">
        <v>31866.384</v>
      </c>
      <c r="P7" s="728" t="n">
        <f aca="false">O7+N7</f>
        <v>104391.854</v>
      </c>
      <c r="Q7" s="729" t="n">
        <f aca="false">(L7/P7-1)</f>
        <v>-0.227383211337544</v>
      </c>
    </row>
    <row r="8" s="725" customFormat="true" ht="18" hidden="false" customHeight="true" outlineLevel="0" collapsed="false">
      <c r="A8" s="726" t="s">
        <v>250</v>
      </c>
      <c r="B8" s="727" t="n">
        <v>158.425</v>
      </c>
      <c r="C8" s="728" t="n">
        <v>1450.167</v>
      </c>
      <c r="D8" s="728" t="n">
        <f aca="false">C8+B8</f>
        <v>1608.592</v>
      </c>
      <c r="E8" s="729" t="n">
        <f aca="false">D8/$D$5</f>
        <v>0.0366232836677761</v>
      </c>
      <c r="F8" s="727" t="n">
        <v>527.098</v>
      </c>
      <c r="G8" s="728" t="n">
        <v>938.226</v>
      </c>
      <c r="H8" s="728" t="n">
        <f aca="false">G8+F8</f>
        <v>1465.324</v>
      </c>
      <c r="I8" s="729" t="n">
        <f aca="false">(D8/H8-1)</f>
        <v>0.0977722333081283</v>
      </c>
      <c r="J8" s="727" t="n">
        <v>3776.434</v>
      </c>
      <c r="K8" s="728" t="n">
        <v>10695.066</v>
      </c>
      <c r="L8" s="728" t="n">
        <f aca="false">K8+J8</f>
        <v>14471.5</v>
      </c>
      <c r="M8" s="729" t="n">
        <f aca="false">L8/$L$5</f>
        <v>0.0309837717830539</v>
      </c>
      <c r="N8" s="728" t="n">
        <v>6003.797</v>
      </c>
      <c r="O8" s="728" t="n">
        <v>9097.765</v>
      </c>
      <c r="P8" s="728" t="n">
        <f aca="false">O8+N8</f>
        <v>15101.562</v>
      </c>
      <c r="Q8" s="729" t="n">
        <f aca="false">(L8/P8-1)</f>
        <v>-0.0417216444232723</v>
      </c>
    </row>
    <row r="9" s="725" customFormat="true" ht="18" hidden="false" customHeight="true" outlineLevel="0" collapsed="false">
      <c r="A9" s="726" t="s">
        <v>254</v>
      </c>
      <c r="B9" s="727" t="n">
        <v>133.12</v>
      </c>
      <c r="C9" s="728" t="n">
        <v>714.989</v>
      </c>
      <c r="D9" s="728" t="n">
        <f aca="false">C9+B9</f>
        <v>848.109</v>
      </c>
      <c r="E9" s="729" t="n">
        <f aca="false">D9/$D$5</f>
        <v>0.0193091451954218</v>
      </c>
      <c r="F9" s="727" t="n">
        <v>186.199</v>
      </c>
      <c r="G9" s="728" t="n">
        <v>457.785</v>
      </c>
      <c r="H9" s="728" t="n">
        <f aca="false">G9+F9</f>
        <v>643.984</v>
      </c>
      <c r="I9" s="729" t="n">
        <f aca="false">(D9/H9-1)</f>
        <v>0.316972160799026</v>
      </c>
      <c r="J9" s="727" t="n">
        <v>2165.134</v>
      </c>
      <c r="K9" s="728" t="n">
        <v>5375.808</v>
      </c>
      <c r="L9" s="728" t="n">
        <f aca="false">K9+J9</f>
        <v>7540.942</v>
      </c>
      <c r="M9" s="729" t="n">
        <f aca="false">L9/$L$5</f>
        <v>0.0161453080853572</v>
      </c>
      <c r="N9" s="728" t="n">
        <v>2284.662</v>
      </c>
      <c r="O9" s="728" t="n">
        <v>5658.327</v>
      </c>
      <c r="P9" s="728" t="n">
        <f aca="false">O9+N9</f>
        <v>7942.989</v>
      </c>
      <c r="Q9" s="729" t="n">
        <f aca="false">(L9/P9-1)</f>
        <v>-0.0506165877857815</v>
      </c>
    </row>
    <row r="10" s="725" customFormat="true" ht="18" hidden="false" customHeight="true" outlineLevel="0" collapsed="false">
      <c r="A10" s="730" t="s">
        <v>143</v>
      </c>
      <c r="B10" s="731" t="n">
        <v>18.774</v>
      </c>
      <c r="C10" s="732" t="n">
        <v>28.578</v>
      </c>
      <c r="D10" s="732" t="n">
        <f aca="false">C10+B10</f>
        <v>47.352</v>
      </c>
      <c r="E10" s="733" t="n">
        <f aca="false">D10/$D$5</f>
        <v>0.00107807680769054</v>
      </c>
      <c r="F10" s="731" t="n">
        <v>5.377</v>
      </c>
      <c r="G10" s="732" t="n">
        <v>24.288</v>
      </c>
      <c r="H10" s="732" t="n">
        <f aca="false">G10+F10</f>
        <v>29.665</v>
      </c>
      <c r="I10" s="733" t="n">
        <f aca="false">(D10/H10-1)</f>
        <v>0.596224506994775</v>
      </c>
      <c r="J10" s="731" t="n">
        <v>183.443</v>
      </c>
      <c r="K10" s="732" t="n">
        <v>246.327</v>
      </c>
      <c r="L10" s="732" t="n">
        <f aca="false">K10+J10</f>
        <v>429.77</v>
      </c>
      <c r="M10" s="733" t="n">
        <f aca="false">L10/$L$5</f>
        <v>0.000920146190733723</v>
      </c>
      <c r="N10" s="731" t="n">
        <v>129.579</v>
      </c>
      <c r="O10" s="732" t="n">
        <v>213.607</v>
      </c>
      <c r="P10" s="732" t="n">
        <f aca="false">O10+N10</f>
        <v>343.186</v>
      </c>
      <c r="Q10" s="733" t="n">
        <f aca="false">(L10/P10-1)</f>
        <v>0.252294674025165</v>
      </c>
    </row>
    <row r="11" customFormat="false" ht="13.1" hidden="false" customHeight="false" outlineLevel="0" collapsed="false">
      <c r="A11" s="734" t="s">
        <v>303</v>
      </c>
    </row>
    <row r="12" customFormat="false" ht="13.1" hidden="false" customHeight="false" outlineLevel="0" collapsed="false">
      <c r="A12" s="681" t="s">
        <v>30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A11" activeCellId="0" sqref="A11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37" width="11.61"/>
    <col collapsed="false" customWidth="true" hidden="false" outlineLevel="0" max="2" min="2" style="137" width="11.12"/>
    <col collapsed="false" customWidth="true" hidden="false" outlineLevel="0" max="3" min="3" style="137" width="9.37"/>
    <col collapsed="false" customWidth="true" hidden="false" outlineLevel="0" max="4" min="4" style="137" width="10.5"/>
    <col collapsed="false" customWidth="true" hidden="false" outlineLevel="0" max="5" min="5" style="137" width="6.5"/>
    <col collapsed="false" customWidth="true" hidden="false" outlineLevel="0" max="6" min="6" style="137" width="9.86"/>
    <col collapsed="false" customWidth="true" hidden="false" outlineLevel="0" max="7" min="7" style="137" width="7.74"/>
    <col collapsed="false" customWidth="true" hidden="false" outlineLevel="0" max="8" min="8" style="137" width="9.86"/>
    <col collapsed="false" customWidth="true" hidden="false" outlineLevel="0" max="9" min="9" style="137" width="6.74"/>
    <col collapsed="false" customWidth="false" hidden="false" outlineLevel="0" max="257" min="10" style="137" width="7.99"/>
  </cols>
  <sheetData>
    <row r="1" customFormat="false" ht="30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</row>
    <row r="2" customFormat="false" ht="13.85" hidden="false" customHeight="true" outlineLevel="0" collapsed="false">
      <c r="A2" s="139" t="s">
        <v>36</v>
      </c>
      <c r="B2" s="140" t="s">
        <v>37</v>
      </c>
      <c r="C2" s="140"/>
      <c r="D2" s="140"/>
      <c r="E2" s="140"/>
      <c r="F2" s="141" t="s">
        <v>38</v>
      </c>
      <c r="G2" s="141"/>
      <c r="H2" s="141"/>
      <c r="I2" s="141"/>
    </row>
    <row r="3" s="145" customFormat="true" ht="26.95" hidden="false" customHeight="false" outlineLevel="0" collapsed="false">
      <c r="A3" s="139"/>
      <c r="B3" s="142" t="s">
        <v>39</v>
      </c>
      <c r="C3" s="143" t="s">
        <v>40</v>
      </c>
      <c r="D3" s="142" t="s">
        <v>41</v>
      </c>
      <c r="E3" s="143" t="s">
        <v>42</v>
      </c>
      <c r="F3" s="142" t="s">
        <v>43</v>
      </c>
      <c r="G3" s="143" t="s">
        <v>40</v>
      </c>
      <c r="H3" s="142" t="s">
        <v>44</v>
      </c>
      <c r="I3" s="144" t="s">
        <v>42</v>
      </c>
    </row>
    <row r="4" s="151" customFormat="true" ht="17.1" hidden="false" customHeight="true" outlineLevel="0" collapsed="false">
      <c r="A4" s="146" t="s">
        <v>45</v>
      </c>
      <c r="B4" s="147" t="n">
        <f aca="false">SUM(B5:B11)</f>
        <v>783101</v>
      </c>
      <c r="C4" s="148" t="n">
        <f aca="false">(B4/$B$4)</f>
        <v>1</v>
      </c>
      <c r="D4" s="147" t="n">
        <f aca="false">SUM(D5:D11)</f>
        <v>732911</v>
      </c>
      <c r="E4" s="149" t="n">
        <f aca="false">(B4/D4-1)*100</f>
        <v>6.84803475456093</v>
      </c>
      <c r="F4" s="147" t="n">
        <f aca="false">SUM(F5:F11)</f>
        <v>7980800</v>
      </c>
      <c r="G4" s="150" t="n">
        <f aca="false">(F4/$F$4)*100</f>
        <v>100</v>
      </c>
      <c r="H4" s="147" t="n">
        <f aca="false">SUM(H5:H11)</f>
        <v>7567894</v>
      </c>
      <c r="I4" s="149" t="n">
        <f aca="false">(F4/H4-1)*100</f>
        <v>5.45602250771482</v>
      </c>
    </row>
    <row r="5" s="151" customFormat="true" ht="17.1" hidden="false" customHeight="true" outlineLevel="0" collapsed="false">
      <c r="A5" s="152" t="s">
        <v>46</v>
      </c>
      <c r="B5" s="153" t="n">
        <v>301620</v>
      </c>
      <c r="C5" s="154" t="n">
        <f aca="false">B5/$B$4</f>
        <v>0.385161045637791</v>
      </c>
      <c r="D5" s="153" t="n">
        <v>297446</v>
      </c>
      <c r="E5" s="155" t="n">
        <f aca="false">(B5/D5-1)*100</f>
        <v>1.40327992307847</v>
      </c>
      <c r="F5" s="153" t="n">
        <v>3178735</v>
      </c>
      <c r="G5" s="154" t="n">
        <f aca="false">(F5/$F$4)</f>
        <v>0.398297789695269</v>
      </c>
      <c r="H5" s="153" t="n">
        <v>3175794</v>
      </c>
      <c r="I5" s="156" t="n">
        <f aca="false">(F5/H5-1)*100</f>
        <v>0.0926067622774029</v>
      </c>
    </row>
    <row r="6" s="151" customFormat="true" ht="17.1" hidden="false" customHeight="true" outlineLevel="0" collapsed="false">
      <c r="A6" s="152" t="s">
        <v>47</v>
      </c>
      <c r="B6" s="153" t="n">
        <v>155313</v>
      </c>
      <c r="C6" s="154" t="n">
        <f aca="false">B6/$B$4</f>
        <v>0.198330738946828</v>
      </c>
      <c r="D6" s="153" t="n">
        <v>186437</v>
      </c>
      <c r="E6" s="155" t="n">
        <f aca="false">(B6/D6-1)*100</f>
        <v>-16.6941111474654</v>
      </c>
      <c r="F6" s="153" t="n">
        <v>1697676</v>
      </c>
      <c r="G6" s="154" t="n">
        <f aca="false">(F6/$F$4)</f>
        <v>0.212720028067362</v>
      </c>
      <c r="H6" s="153" t="n">
        <v>1868833</v>
      </c>
      <c r="I6" s="156" t="n">
        <f aca="false">(F6/H6-1)*100</f>
        <v>-9.15849623802662</v>
      </c>
    </row>
    <row r="7" s="151" customFormat="true" ht="17.1" hidden="false" customHeight="true" outlineLevel="0" collapsed="false">
      <c r="A7" s="152" t="s">
        <v>48</v>
      </c>
      <c r="B7" s="153" t="n">
        <v>155110</v>
      </c>
      <c r="C7" s="154" t="n">
        <f aca="false">B7/$B$4</f>
        <v>0.198071513125382</v>
      </c>
      <c r="D7" s="153" t="n">
        <v>105388</v>
      </c>
      <c r="E7" s="155" t="n">
        <f aca="false">(B7/D7-1)*100</f>
        <v>47.1799445857213</v>
      </c>
      <c r="F7" s="153" t="n">
        <v>1447099</v>
      </c>
      <c r="G7" s="154" t="n">
        <f aca="false">(F7/$F$4)</f>
        <v>0.181322549117883</v>
      </c>
      <c r="H7" s="153" t="n">
        <v>1002356</v>
      </c>
      <c r="I7" s="156" t="n">
        <f aca="false">(F7/H7-1)*100</f>
        <v>44.369764834051</v>
      </c>
    </row>
    <row r="8" s="151" customFormat="true" ht="17.1" hidden="false" customHeight="true" outlineLevel="0" collapsed="false">
      <c r="A8" s="152" t="s">
        <v>49</v>
      </c>
      <c r="B8" s="153" t="n">
        <v>82305</v>
      </c>
      <c r="C8" s="154" t="n">
        <f aca="false">B8/$B$4</f>
        <v>0.105101385389624</v>
      </c>
      <c r="D8" s="153" t="n">
        <v>75864</v>
      </c>
      <c r="E8" s="155" t="n">
        <f aca="false">(B8/D8-1)*100</f>
        <v>8.49019297690605</v>
      </c>
      <c r="F8" s="153" t="n">
        <v>875098</v>
      </c>
      <c r="G8" s="154" t="n">
        <f aca="false">(F8/$F$4)</f>
        <v>0.109650410986367</v>
      </c>
      <c r="H8" s="153" t="n">
        <v>788244</v>
      </c>
      <c r="I8" s="156" t="n">
        <f aca="false">(F8/H8-1)*100</f>
        <v>11.0186693460401</v>
      </c>
    </row>
    <row r="9" s="151" customFormat="true" ht="17.1" hidden="false" customHeight="true" outlineLevel="0" collapsed="false">
      <c r="A9" s="152" t="s">
        <v>50</v>
      </c>
      <c r="B9" s="153" t="n">
        <v>69393</v>
      </c>
      <c r="C9" s="154" t="n">
        <f aca="false">B9/$B$4</f>
        <v>0.0886130907762856</v>
      </c>
      <c r="D9" s="153" t="n">
        <v>51408</v>
      </c>
      <c r="E9" s="155" t="n">
        <f aca="false">(B9/D9-1)*100</f>
        <v>34.984827264239</v>
      </c>
      <c r="F9" s="153" t="n">
        <v>607138</v>
      </c>
      <c r="G9" s="154" t="n">
        <f aca="false">(F9/$F$4)</f>
        <v>0.0760748295910184</v>
      </c>
      <c r="H9" s="153" t="n">
        <v>564536</v>
      </c>
      <c r="I9" s="156" t="n">
        <f aca="false">(F9/H9-1)*100</f>
        <v>7.54637436762227</v>
      </c>
    </row>
    <row r="10" s="151" customFormat="true" ht="17.1" hidden="false" customHeight="true" outlineLevel="0" collapsed="false">
      <c r="A10" s="152" t="s">
        <v>51</v>
      </c>
      <c r="B10" s="153" t="n">
        <v>16557</v>
      </c>
      <c r="C10" s="154" t="n">
        <f aca="false">B10/$B$4</f>
        <v>0.0211428666289534</v>
      </c>
      <c r="D10" s="153" t="n">
        <v>16368</v>
      </c>
      <c r="E10" s="156" t="n">
        <f aca="false">(B10/D10-1)*100</f>
        <v>1.15469208211143</v>
      </c>
      <c r="F10" s="153" t="n">
        <v>172044</v>
      </c>
      <c r="G10" s="154" t="n">
        <f aca="false">(F10/$F$4)</f>
        <v>0.0215572373696873</v>
      </c>
      <c r="H10" s="153" t="n">
        <v>168131</v>
      </c>
      <c r="I10" s="156" t="n">
        <f aca="false">(F10/H10-1)*100</f>
        <v>2.32735188632673</v>
      </c>
    </row>
    <row r="11" s="151" customFormat="true" ht="17.1" hidden="false" customHeight="true" outlineLevel="0" collapsed="false">
      <c r="A11" s="157" t="s">
        <v>52</v>
      </c>
      <c r="B11" s="158" t="n">
        <v>2803</v>
      </c>
      <c r="C11" s="159" t="n">
        <f aca="false">B11/$B$4</f>
        <v>0.00357935949513537</v>
      </c>
      <c r="D11" s="158"/>
      <c r="E11" s="160"/>
      <c r="F11" s="158" t="n">
        <v>3010</v>
      </c>
      <c r="G11" s="159" t="n">
        <f aca="false">(F11/$F$4)</f>
        <v>0.000377155172413793</v>
      </c>
      <c r="H11" s="158"/>
      <c r="I11" s="161"/>
    </row>
    <row r="12" customFormat="false" ht="13.1" hidden="false" customHeight="false" outlineLevel="0" collapsed="false">
      <c r="A12" s="162" t="s">
        <v>53</v>
      </c>
    </row>
    <row r="13" customFormat="false" ht="13.1" hidden="false" customHeight="false" outlineLevel="0" collapsed="false">
      <c r="A13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A19" activeCellId="0" sqref="A19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63" width="14.12"/>
    <col collapsed="false" customWidth="true" hidden="false" outlineLevel="0" max="2" min="2" style="163" width="10.25"/>
    <col collapsed="false" customWidth="true" hidden="false" outlineLevel="0" max="3" min="3" style="163" width="9.74"/>
    <col collapsed="false" customWidth="true" hidden="false" outlineLevel="0" max="4" min="4" style="163" width="10.99"/>
    <col collapsed="false" customWidth="true" hidden="false" outlineLevel="0" max="5" min="5" style="163" width="7.11"/>
    <col collapsed="false" customWidth="true" hidden="false" outlineLevel="0" max="6" min="6" style="163" width="9.74"/>
    <col collapsed="false" customWidth="true" hidden="false" outlineLevel="0" max="7" min="7" style="163" width="6.99"/>
    <col collapsed="false" customWidth="true" hidden="false" outlineLevel="0" max="8" min="8" style="163" width="9.74"/>
    <col collapsed="false" customWidth="true" hidden="false" outlineLevel="0" max="9" min="9" style="163" width="7.37"/>
    <col collapsed="false" customWidth="false" hidden="false" outlineLevel="0" max="257" min="10" style="163" width="7.99"/>
  </cols>
  <sheetData>
    <row r="1" customFormat="false" ht="30" hidden="false" customHeight="tru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2" customFormat="false" ht="13.85" hidden="false" customHeight="true" outlineLevel="0" collapsed="false">
      <c r="A2" s="165" t="s">
        <v>36</v>
      </c>
      <c r="B2" s="166" t="s">
        <v>37</v>
      </c>
      <c r="C2" s="166"/>
      <c r="D2" s="166"/>
      <c r="E2" s="166"/>
      <c r="F2" s="167" t="s">
        <v>38</v>
      </c>
      <c r="G2" s="167"/>
      <c r="H2" s="167"/>
      <c r="I2" s="167"/>
    </row>
    <row r="3" s="172" customFormat="true" ht="34.4" hidden="false" customHeight="true" outlineLevel="0" collapsed="false">
      <c r="A3" s="165"/>
      <c r="B3" s="168" t="s">
        <v>39</v>
      </c>
      <c r="C3" s="169" t="s">
        <v>40</v>
      </c>
      <c r="D3" s="168" t="s">
        <v>41</v>
      </c>
      <c r="E3" s="169" t="s">
        <v>42</v>
      </c>
      <c r="F3" s="170" t="s">
        <v>43</v>
      </c>
      <c r="G3" s="169" t="s">
        <v>40</v>
      </c>
      <c r="H3" s="170" t="s">
        <v>44</v>
      </c>
      <c r="I3" s="171" t="s">
        <v>42</v>
      </c>
    </row>
    <row r="4" s="178" customFormat="true" ht="17.1" hidden="false" customHeight="true" outlineLevel="0" collapsed="false">
      <c r="A4" s="173" t="s">
        <v>45</v>
      </c>
      <c r="B4" s="174" t="n">
        <f aca="false">SUM(B5:B19)</f>
        <v>12179.025</v>
      </c>
      <c r="C4" s="175" t="n">
        <f aca="false">(B4/$B$4)</f>
        <v>1</v>
      </c>
      <c r="D4" s="174" t="n">
        <f aca="false">SUM(D5:D19)</f>
        <v>12692.712</v>
      </c>
      <c r="E4" s="176" t="n">
        <f aca="false">(B4/D4-1)*100</f>
        <v>-4.04710199049658</v>
      </c>
      <c r="F4" s="174" t="n">
        <f aca="false">SUM(F5:F19)</f>
        <v>125075.746</v>
      </c>
      <c r="G4" s="177" t="n">
        <f aca="false">(F4/$F$4)*100</f>
        <v>100</v>
      </c>
      <c r="H4" s="174" t="n">
        <f aca="false">SUM(H5:H19)</f>
        <v>126130.586</v>
      </c>
      <c r="I4" s="176" t="n">
        <f aca="false">(F4/H4-1)*100</f>
        <v>-0.836307856367202</v>
      </c>
    </row>
    <row r="5" s="178" customFormat="true" ht="17.1" hidden="false" customHeight="true" outlineLevel="0" collapsed="false">
      <c r="A5" s="179" t="s">
        <v>55</v>
      </c>
      <c r="B5" s="180" t="n">
        <v>4382.536</v>
      </c>
      <c r="C5" s="181" t="n">
        <f aca="false">B5/$B$4</f>
        <v>0.359842926671059</v>
      </c>
      <c r="D5" s="180" t="n">
        <v>2981.302</v>
      </c>
      <c r="E5" s="182" t="n">
        <f aca="false">(B5/D5-1)*100</f>
        <v>47.000739945165</v>
      </c>
      <c r="F5" s="180" t="n">
        <v>34909.881</v>
      </c>
      <c r="G5" s="181" t="n">
        <f aca="false">(F5/$F$4)</f>
        <v>0.279109916322226</v>
      </c>
      <c r="H5" s="180" t="n">
        <v>22800.099</v>
      </c>
      <c r="I5" s="183" t="n">
        <f aca="false">(F5/H5-1)*100</f>
        <v>53.11284832579</v>
      </c>
    </row>
    <row r="6" s="178" customFormat="true" ht="17.1" hidden="false" customHeight="true" outlineLevel="0" collapsed="false">
      <c r="A6" s="179" t="s">
        <v>56</v>
      </c>
      <c r="B6" s="180" t="n">
        <v>2509.578</v>
      </c>
      <c r="C6" s="181" t="n">
        <f aca="false">B6/$B$4</f>
        <v>0.206057381440633</v>
      </c>
      <c r="D6" s="180" t="n">
        <v>3113.063</v>
      </c>
      <c r="E6" s="182" t="n">
        <f aca="false">(B6/D6-1)*100</f>
        <v>-19.3855697748487</v>
      </c>
      <c r="F6" s="180" t="n">
        <v>27130.244</v>
      </c>
      <c r="G6" s="181" t="n">
        <f aca="false">(F6/$F$4)</f>
        <v>0.216910511171367</v>
      </c>
      <c r="H6" s="180" t="n">
        <v>35960.367</v>
      </c>
      <c r="I6" s="183" t="n">
        <f aca="false">(F6/H6-1)*100</f>
        <v>-24.5551526212176</v>
      </c>
    </row>
    <row r="7" s="178" customFormat="true" ht="17.1" hidden="false" customHeight="true" outlineLevel="0" collapsed="false">
      <c r="A7" s="179" t="s">
        <v>46</v>
      </c>
      <c r="B7" s="180" t="n">
        <v>1565.338</v>
      </c>
      <c r="C7" s="181" t="n">
        <f aca="false">B7/$B$4</f>
        <v>0.128527365696351</v>
      </c>
      <c r="D7" s="180" t="n">
        <v>1954.62</v>
      </c>
      <c r="E7" s="182" t="n">
        <f aca="false">(B7/D7-1)*100</f>
        <v>-19.9159939016279</v>
      </c>
      <c r="F7" s="180" t="n">
        <v>16811.186</v>
      </c>
      <c r="G7" s="181" t="n">
        <f aca="false">(F7/$F$4)</f>
        <v>0.134408041028194</v>
      </c>
      <c r="H7" s="180" t="n">
        <v>19890.977</v>
      </c>
      <c r="I7" s="183" t="n">
        <f aca="false">(F7/H7-1)*100</f>
        <v>-15.483357102067</v>
      </c>
    </row>
    <row r="8" s="178" customFormat="true" ht="17.1" hidden="false" customHeight="true" outlineLevel="0" collapsed="false">
      <c r="A8" s="179" t="s">
        <v>47</v>
      </c>
      <c r="B8" s="180" t="n">
        <v>1172.998</v>
      </c>
      <c r="C8" s="181" t="n">
        <f aca="false">B8/$B$4</f>
        <v>0.0963129642972241</v>
      </c>
      <c r="D8" s="180" t="n">
        <v>1367.5</v>
      </c>
      <c r="E8" s="182" t="n">
        <f aca="false">(B8/D8-1)*100</f>
        <v>-14.2231809872029</v>
      </c>
      <c r="F8" s="180" t="n">
        <v>12595.875</v>
      </c>
      <c r="G8" s="181" t="n">
        <f aca="false">(F8/$F$4)</f>
        <v>0.100705975401498</v>
      </c>
      <c r="H8" s="180" t="n">
        <v>13854.938</v>
      </c>
      <c r="I8" s="183" t="n">
        <f aca="false">(F8/H8-1)*100</f>
        <v>-9.08746758736846</v>
      </c>
    </row>
    <row r="9" s="178" customFormat="true" ht="17.1" hidden="false" customHeight="true" outlineLevel="0" collapsed="false">
      <c r="A9" s="179" t="s">
        <v>48</v>
      </c>
      <c r="B9" s="180" t="n">
        <v>570.41</v>
      </c>
      <c r="C9" s="181" t="n">
        <f aca="false">B9/$B$4</f>
        <v>0.0468354404396083</v>
      </c>
      <c r="D9" s="180" t="n">
        <v>505.072</v>
      </c>
      <c r="E9" s="182" t="n">
        <f aca="false">(B9/D9-1)*100</f>
        <v>12.9363734279469</v>
      </c>
      <c r="F9" s="180" t="n">
        <v>5477.454</v>
      </c>
      <c r="G9" s="181" t="n">
        <f aca="false">(F9/$F$4)</f>
        <v>0.0437930947859387</v>
      </c>
      <c r="H9" s="180" t="n">
        <v>4910.182</v>
      </c>
      <c r="I9" s="183" t="n">
        <f aca="false">(F9/H9-1)*100</f>
        <v>11.5529729855226</v>
      </c>
    </row>
    <row r="10" s="178" customFormat="true" ht="17.1" hidden="false" customHeight="true" outlineLevel="0" collapsed="false">
      <c r="A10" s="179" t="s">
        <v>57</v>
      </c>
      <c r="B10" s="180" t="n">
        <v>412.141</v>
      </c>
      <c r="C10" s="181" t="n">
        <f aca="false">B10/$B$4</f>
        <v>0.0338402294108108</v>
      </c>
      <c r="D10" s="180" t="n">
        <v>456.741</v>
      </c>
      <c r="E10" s="182" t="n">
        <f aca="false">(B10/D10-1)*100</f>
        <v>-9.76483389929962</v>
      </c>
      <c r="F10" s="180" t="n">
        <v>5393.349</v>
      </c>
      <c r="G10" s="181" t="n">
        <f aca="false">(F10/$F$4)</f>
        <v>0.0431206622585325</v>
      </c>
      <c r="H10" s="180" t="n">
        <v>6196.327</v>
      </c>
      <c r="I10" s="183" t="n">
        <f aca="false">(F10/H10-1)*100</f>
        <v>-12.9589351885399</v>
      </c>
    </row>
    <row r="11" s="178" customFormat="true" ht="17.1" hidden="false" customHeight="true" outlineLevel="0" collapsed="false">
      <c r="A11" s="179" t="s">
        <v>49</v>
      </c>
      <c r="B11" s="180" t="n">
        <v>313.623</v>
      </c>
      <c r="C11" s="181" t="n">
        <f aca="false">B11/$B$4</f>
        <v>0.0257510761329417</v>
      </c>
      <c r="D11" s="180" t="n">
        <v>256.802</v>
      </c>
      <c r="E11" s="182" t="n">
        <f aca="false">(B11/D11-1)*100</f>
        <v>22.1263853085256</v>
      </c>
      <c r="F11" s="180" t="n">
        <v>3439.028</v>
      </c>
      <c r="G11" s="181" t="n">
        <f aca="false">(F11/$F$4)</f>
        <v>0.0274955625689412</v>
      </c>
      <c r="H11" s="180" t="n">
        <v>3232.597</v>
      </c>
      <c r="I11" s="183" t="n">
        <f aca="false">(F11/H11-1)*100</f>
        <v>6.38591819518488</v>
      </c>
    </row>
    <row r="12" s="178" customFormat="true" ht="17.1" hidden="false" customHeight="true" outlineLevel="0" collapsed="false">
      <c r="A12" s="179" t="s">
        <v>50</v>
      </c>
      <c r="B12" s="180" t="n">
        <v>273.121</v>
      </c>
      <c r="C12" s="181" t="n">
        <f aca="false">B12/$B$4</f>
        <v>0.0224255225685143</v>
      </c>
      <c r="D12" s="180" t="n">
        <v>280.979</v>
      </c>
      <c r="E12" s="182" t="n">
        <f aca="false">(B12/D12-1)*100</f>
        <v>-2.7966502834732</v>
      </c>
      <c r="F12" s="180" t="n">
        <v>2755.871</v>
      </c>
      <c r="G12" s="181" t="n">
        <f aca="false">(F12/$F$4)</f>
        <v>0.0220336163335775</v>
      </c>
      <c r="H12" s="180" t="n">
        <v>2817.789</v>
      </c>
      <c r="I12" s="183" t="n">
        <f aca="false">(F12/H12-1)*100</f>
        <v>-2.19739661131491</v>
      </c>
    </row>
    <row r="13" s="178" customFormat="true" ht="17.1" hidden="false" customHeight="true" outlineLevel="0" collapsed="false">
      <c r="A13" s="179" t="s">
        <v>58</v>
      </c>
      <c r="B13" s="180" t="n">
        <v>242.42</v>
      </c>
      <c r="C13" s="181" t="n">
        <f aca="false">B13/$B$4</f>
        <v>0.019904713226223</v>
      </c>
      <c r="D13" s="180" t="n">
        <v>1112.124</v>
      </c>
      <c r="E13" s="182" t="n">
        <f aca="false">(B13/D13-1)*100</f>
        <v>-78.2020709920836</v>
      </c>
      <c r="F13" s="180" t="n">
        <v>8531.144</v>
      </c>
      <c r="G13" s="181" t="n">
        <f aca="false">(F13/$F$4)</f>
        <v>0.0682078202435827</v>
      </c>
      <c r="H13" s="180" t="n">
        <v>9476.509</v>
      </c>
      <c r="I13" s="183" t="n">
        <f aca="false">(F13/H13-1)*100</f>
        <v>-9.97587824799195</v>
      </c>
    </row>
    <row r="14" s="178" customFormat="true" ht="17.1" hidden="false" customHeight="true" outlineLevel="0" collapsed="false">
      <c r="A14" s="179" t="s">
        <v>59</v>
      </c>
      <c r="B14" s="180" t="n">
        <v>233.1</v>
      </c>
      <c r="C14" s="181" t="n">
        <f aca="false">B14/$B$4</f>
        <v>0.0191394631343642</v>
      </c>
      <c r="D14" s="180" t="n">
        <v>102.55</v>
      </c>
      <c r="E14" s="182" t="n">
        <f aca="false">(B14/D14-1)*100</f>
        <v>127.303754266212</v>
      </c>
      <c r="F14" s="180" t="n">
        <v>1595.47</v>
      </c>
      <c r="G14" s="181" t="n">
        <f aca="false">(F14/$F$4)</f>
        <v>0.0127560302538591</v>
      </c>
      <c r="H14" s="180" t="n">
        <v>1362.9</v>
      </c>
      <c r="I14" s="183" t="n">
        <f aca="false">(F14/H14-1)*100</f>
        <v>17.0643480812972</v>
      </c>
    </row>
    <row r="15" s="178" customFormat="true" ht="17.1" hidden="false" customHeight="true" outlineLevel="0" collapsed="false">
      <c r="A15" s="179" t="s">
        <v>60</v>
      </c>
      <c r="B15" s="180" t="n">
        <v>194.92</v>
      </c>
      <c r="C15" s="181" t="n">
        <f aca="false">B15/$B$4</f>
        <v>0.0160045652258699</v>
      </c>
      <c r="D15" s="180"/>
      <c r="E15" s="182"/>
      <c r="F15" s="180" t="n">
        <v>726.093</v>
      </c>
      <c r="G15" s="181" t="n">
        <f aca="false">(F15/$F$4)</f>
        <v>0.00580522621867872</v>
      </c>
      <c r="H15" s="180" t="n">
        <v>1821.652</v>
      </c>
      <c r="I15" s="183" t="n">
        <f aca="false">(F15/H15-1)*100</f>
        <v>-60.1409599638131</v>
      </c>
    </row>
    <row r="16" s="178" customFormat="true" ht="17.1" hidden="false" customHeight="true" outlineLevel="0" collapsed="false">
      <c r="A16" s="179" t="s">
        <v>51</v>
      </c>
      <c r="B16" s="180" t="n">
        <v>191.17</v>
      </c>
      <c r="C16" s="181" t="n">
        <f aca="false">B16/$B$4</f>
        <v>0.0156966588047894</v>
      </c>
      <c r="D16" s="180" t="n">
        <v>184.195</v>
      </c>
      <c r="E16" s="182" t="n">
        <f aca="false">(B16/D16-1)*100</f>
        <v>3.78674774016667</v>
      </c>
      <c r="F16" s="180" t="n">
        <v>2025.654</v>
      </c>
      <c r="G16" s="181" t="n">
        <f aca="false">(F16/$F$4)</f>
        <v>0.0161954180948879</v>
      </c>
      <c r="H16" s="180" t="n">
        <v>1958.106</v>
      </c>
      <c r="I16" s="183" t="n">
        <f aca="false">(F16/H16-1)*100</f>
        <v>3.44966002861942</v>
      </c>
    </row>
    <row r="17" s="178" customFormat="true" ht="17.1" hidden="false" customHeight="true" outlineLevel="0" collapsed="false">
      <c r="A17" s="179" t="s">
        <v>61</v>
      </c>
      <c r="B17" s="180" t="n">
        <v>117.67</v>
      </c>
      <c r="C17" s="181" t="n">
        <f aca="false">B17/$B$4</f>
        <v>0.00966169295161148</v>
      </c>
      <c r="D17" s="180" t="n">
        <v>360.265</v>
      </c>
      <c r="E17" s="182" t="n">
        <f aca="false">(B17/D17-1)*100</f>
        <v>-67.3379318002026</v>
      </c>
      <c r="F17" s="180" t="n">
        <v>3612.88</v>
      </c>
      <c r="G17" s="181" t="n">
        <f aca="false">(F17/$F$4)</f>
        <v>0.0288855362893458</v>
      </c>
      <c r="H17" s="180" t="n">
        <v>620.375</v>
      </c>
      <c r="I17" s="183" t="n">
        <f aca="false">(F17/H17-1)*100</f>
        <v>482.370340519847</v>
      </c>
    </row>
    <row r="18" s="178" customFormat="true" ht="17.1" hidden="false" customHeight="true" outlineLevel="0" collapsed="false">
      <c r="A18" s="179" t="s">
        <v>62</v>
      </c>
      <c r="B18" s="180"/>
      <c r="C18" s="181" t="n">
        <f aca="false">B18/$B$4</f>
        <v>0</v>
      </c>
      <c r="D18" s="180" t="n">
        <v>17.499</v>
      </c>
      <c r="E18" s="182" t="n">
        <f aca="false">(B18/D18-1)*100</f>
        <v>-100</v>
      </c>
      <c r="F18" s="180" t="n">
        <v>71.557</v>
      </c>
      <c r="G18" s="181" t="n">
        <f aca="false">(F18/$F$4)</f>
        <v>0.000572109320059542</v>
      </c>
      <c r="H18" s="180" t="n">
        <v>1227.768</v>
      </c>
      <c r="I18" s="183" t="n">
        <f aca="false">(F18/H18-1)*100</f>
        <v>-94.171781639528</v>
      </c>
    </row>
    <row r="19" s="178" customFormat="true" ht="17.1" hidden="false" customHeight="true" outlineLevel="0" collapsed="false">
      <c r="A19" s="184" t="s">
        <v>52</v>
      </c>
      <c r="B19" s="185"/>
      <c r="C19" s="186" t="n">
        <f aca="false">B19/$B$4</f>
        <v>0</v>
      </c>
      <c r="D19" s="185"/>
      <c r="E19" s="187"/>
      <c r="F19" s="185" t="n">
        <v>0.06</v>
      </c>
      <c r="G19" s="186" t="n">
        <f aca="false">(F19/$F$4)</f>
        <v>4.79709311507924E-007</v>
      </c>
      <c r="H19" s="185"/>
      <c r="I19" s="188"/>
    </row>
    <row r="20" customFormat="false" ht="13.1" hidden="false" customHeight="false" outlineLevel="0" collapsed="false">
      <c r="A20" s="130" t="s">
        <v>63</v>
      </c>
    </row>
    <row r="21" customFormat="false" ht="13.1" hidden="false" customHeight="false" outlineLevel="0" collapsed="false">
      <c r="A21" s="130" t="s">
        <v>6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E1" colorId="64" zoomScale="96" zoomScaleNormal="96" zoomScalePageLayoutView="100" workbookViewId="0">
      <selection pane="topLeft" activeCell="A5" activeCellId="0" sqref="A5:Q29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9" width="15.5"/>
    <col collapsed="false" customWidth="true" hidden="false" outlineLevel="0" max="2" min="2" style="189" width="8.12"/>
    <col collapsed="false" customWidth="false" hidden="false" outlineLevel="0" max="3" min="3" style="189" width="9.12"/>
    <col collapsed="false" customWidth="true" hidden="false" outlineLevel="0" max="4" min="4" style="189" width="8.24"/>
    <col collapsed="false" customWidth="false" hidden="false" outlineLevel="0" max="5" min="5" style="189" width="9.12"/>
    <col collapsed="false" customWidth="true" hidden="false" outlineLevel="0" max="6" min="6" style="189" width="8.37"/>
    <col collapsed="false" customWidth="true" hidden="false" outlineLevel="0" max="7" min="7" style="189" width="8.99"/>
    <col collapsed="false" customWidth="true" hidden="false" outlineLevel="0" max="8" min="8" style="189" width="8.24"/>
    <col collapsed="false" customWidth="true" hidden="false" outlineLevel="0" max="9" min="9" style="189" width="9.37"/>
    <col collapsed="false" customWidth="true" hidden="false" outlineLevel="0" max="10" min="10" style="189" width="10.74"/>
    <col collapsed="false" customWidth="true" hidden="false" outlineLevel="0" max="11" min="11" style="189" width="9.86"/>
    <col collapsed="false" customWidth="true" hidden="false" outlineLevel="0" max="12" min="12" style="189" width="10.25"/>
    <col collapsed="false" customWidth="true" hidden="false" outlineLevel="0" max="13" min="13" style="189" width="8.99"/>
    <col collapsed="false" customWidth="true" hidden="false" outlineLevel="0" max="15" min="14" style="189" width="9.86"/>
    <col collapsed="false" customWidth="true" hidden="false" outlineLevel="0" max="16" min="16" style="189" width="10.37"/>
    <col collapsed="false" customWidth="true" hidden="false" outlineLevel="0" max="17" min="17" style="189" width="9.61"/>
    <col collapsed="false" customWidth="false" hidden="false" outlineLevel="0" max="257" min="18" style="189" width="9.12"/>
  </cols>
  <sheetData>
    <row r="1" customFormat="false" ht="30" hidden="false" customHeight="true" outlineLevel="0" collapsed="false">
      <c r="A1" s="190" t="s">
        <v>6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5.85" hidden="false" customHeight="true" outlineLevel="0" collapsed="false">
      <c r="A2" s="191" t="s">
        <v>66</v>
      </c>
      <c r="B2" s="192" t="s">
        <v>37</v>
      </c>
      <c r="C2" s="192"/>
      <c r="D2" s="192"/>
      <c r="E2" s="192"/>
      <c r="F2" s="192"/>
      <c r="G2" s="192"/>
      <c r="H2" s="192"/>
      <c r="I2" s="192"/>
      <c r="J2" s="192" t="s">
        <v>38</v>
      </c>
      <c r="K2" s="192"/>
      <c r="L2" s="192"/>
      <c r="M2" s="192"/>
      <c r="N2" s="192"/>
      <c r="O2" s="192"/>
      <c r="P2" s="192"/>
      <c r="Q2" s="192"/>
    </row>
    <row r="3" s="196" customFormat="true" ht="26.2" hidden="false" customHeight="true" outlineLevel="0" collapsed="false">
      <c r="A3" s="191"/>
      <c r="B3" s="193" t="s">
        <v>39</v>
      </c>
      <c r="C3" s="193"/>
      <c r="D3" s="193"/>
      <c r="E3" s="194" t="s">
        <v>40</v>
      </c>
      <c r="F3" s="193" t="s">
        <v>41</v>
      </c>
      <c r="G3" s="193"/>
      <c r="H3" s="193"/>
      <c r="I3" s="195" t="s">
        <v>42</v>
      </c>
      <c r="J3" s="193" t="s">
        <v>43</v>
      </c>
      <c r="K3" s="193"/>
      <c r="L3" s="193"/>
      <c r="M3" s="194" t="s">
        <v>40</v>
      </c>
      <c r="N3" s="193" t="s">
        <v>44</v>
      </c>
      <c r="O3" s="193"/>
      <c r="P3" s="193"/>
      <c r="Q3" s="194" t="s">
        <v>42</v>
      </c>
    </row>
    <row r="4" s="196" customFormat="true" ht="13.85" hidden="false" customHeight="false" outlineLevel="0" collapsed="false">
      <c r="A4" s="191"/>
      <c r="B4" s="197" t="s">
        <v>8</v>
      </c>
      <c r="C4" s="198" t="s">
        <v>9</v>
      </c>
      <c r="D4" s="198" t="s">
        <v>10</v>
      </c>
      <c r="E4" s="194"/>
      <c r="F4" s="199" t="s">
        <v>8</v>
      </c>
      <c r="G4" s="200" t="s">
        <v>9</v>
      </c>
      <c r="H4" s="200" t="s">
        <v>10</v>
      </c>
      <c r="I4" s="195"/>
      <c r="J4" s="197" t="s">
        <v>8</v>
      </c>
      <c r="K4" s="198" t="s">
        <v>9</v>
      </c>
      <c r="L4" s="198" t="s">
        <v>10</v>
      </c>
      <c r="M4" s="194"/>
      <c r="N4" s="199" t="s">
        <v>8</v>
      </c>
      <c r="O4" s="200" t="s">
        <v>9</v>
      </c>
      <c r="P4" s="200" t="s">
        <v>10</v>
      </c>
      <c r="Q4" s="194"/>
    </row>
    <row r="5" s="206" customFormat="true" ht="19.1" hidden="false" customHeight="true" outlineLevel="0" collapsed="false">
      <c r="A5" s="201" t="s">
        <v>45</v>
      </c>
      <c r="B5" s="202" t="n">
        <f aca="false">SUM(B6:B29)</f>
        <v>196982</v>
      </c>
      <c r="C5" s="203" t="n">
        <f aca="false">SUM(C6:C29)</f>
        <v>209868</v>
      </c>
      <c r="D5" s="204" t="n">
        <f aca="false">C5+B5</f>
        <v>406850</v>
      </c>
      <c r="E5" s="205" t="n">
        <f aca="false">(D5/$D$5)</f>
        <v>1</v>
      </c>
      <c r="F5" s="202" t="n">
        <f aca="false">SUM(F6:F29)</f>
        <v>169829</v>
      </c>
      <c r="G5" s="203" t="n">
        <f aca="false">SUM(G6:G29)</f>
        <v>185092</v>
      </c>
      <c r="H5" s="204" t="n">
        <f aca="false">G5+F5</f>
        <v>354921</v>
      </c>
      <c r="I5" s="205" t="n">
        <f aca="false">(D5/H5-1)</f>
        <v>0.14631143268502</v>
      </c>
      <c r="J5" s="202" t="n">
        <f aca="false">SUM(J6:J29)</f>
        <v>2295309</v>
      </c>
      <c r="K5" s="203" t="n">
        <f aca="false">SUM(K6:K29)</f>
        <v>2177865</v>
      </c>
      <c r="L5" s="203" t="n">
        <f aca="false">K5+J5</f>
        <v>4473174</v>
      </c>
      <c r="M5" s="205" t="n">
        <f aca="false">(L5/$L$5)</f>
        <v>1</v>
      </c>
      <c r="N5" s="202" t="n">
        <f aca="false">SUM(N6:N29)</f>
        <v>2021842</v>
      </c>
      <c r="O5" s="203" t="n">
        <f aca="false">SUM(O6:O29)</f>
        <v>1929592</v>
      </c>
      <c r="P5" s="203" t="n">
        <f aca="false">O5+N5</f>
        <v>3951434</v>
      </c>
      <c r="Q5" s="205" t="n">
        <f aca="false">(L5/P5-1)</f>
        <v>0.132038141090045</v>
      </c>
    </row>
    <row r="6" customFormat="false" ht="19.1" hidden="false" customHeight="true" outlineLevel="0" collapsed="false">
      <c r="A6" s="207" t="s">
        <v>46</v>
      </c>
      <c r="B6" s="208" t="n">
        <v>78669</v>
      </c>
      <c r="C6" s="209" t="n">
        <v>88213</v>
      </c>
      <c r="D6" s="209" t="n">
        <f aca="false">C6+B6</f>
        <v>166882</v>
      </c>
      <c r="E6" s="210" t="n">
        <f aca="false">(D6/$D$5)</f>
        <v>0.410180656261521</v>
      </c>
      <c r="F6" s="208" t="n">
        <v>68788</v>
      </c>
      <c r="G6" s="209" t="n">
        <v>77705</v>
      </c>
      <c r="H6" s="209" t="n">
        <f aca="false">G6+F6</f>
        <v>146493</v>
      </c>
      <c r="I6" s="210" t="n">
        <f aca="false">(D6/H6-1)</f>
        <v>0.139180711706361</v>
      </c>
      <c r="J6" s="208" t="n">
        <v>911529</v>
      </c>
      <c r="K6" s="209" t="n">
        <v>942758</v>
      </c>
      <c r="L6" s="209" t="n">
        <f aca="false">K6+J6</f>
        <v>1854287</v>
      </c>
      <c r="M6" s="210" t="n">
        <f aca="false">(L6/$L$5)</f>
        <v>0.414534958845777</v>
      </c>
      <c r="N6" s="208" t="n">
        <v>815632</v>
      </c>
      <c r="O6" s="209" t="n">
        <v>826819</v>
      </c>
      <c r="P6" s="209" t="n">
        <f aca="false">O6+N6</f>
        <v>1642451</v>
      </c>
      <c r="Q6" s="211" t="n">
        <f aca="false">(L6/P6-1)</f>
        <v>0.128975537169754</v>
      </c>
    </row>
    <row r="7" customFormat="false" ht="19.1" hidden="false" customHeight="true" outlineLevel="0" collapsed="false">
      <c r="A7" s="207" t="s">
        <v>67</v>
      </c>
      <c r="B7" s="208" t="n">
        <v>17106</v>
      </c>
      <c r="C7" s="209" t="n">
        <v>17580</v>
      </c>
      <c r="D7" s="209" t="n">
        <f aca="false">C7+B7</f>
        <v>34686</v>
      </c>
      <c r="E7" s="210" t="n">
        <f aca="false">(D7/$D$5)</f>
        <v>0.085255007988202</v>
      </c>
      <c r="F7" s="208" t="n">
        <v>19323</v>
      </c>
      <c r="G7" s="209" t="n">
        <v>19275</v>
      </c>
      <c r="H7" s="209" t="n">
        <f aca="false">G7+F7</f>
        <v>38598</v>
      </c>
      <c r="I7" s="210" t="n">
        <f aca="false">(D7/H7-1)</f>
        <v>-0.101352401678844</v>
      </c>
      <c r="J7" s="208" t="n">
        <v>212208</v>
      </c>
      <c r="K7" s="209" t="n">
        <v>198043</v>
      </c>
      <c r="L7" s="209" t="n">
        <f aca="false">K7+J7</f>
        <v>410251</v>
      </c>
      <c r="M7" s="210" t="n">
        <f aca="false">(L7/$L$5)</f>
        <v>0.0917136243749964</v>
      </c>
      <c r="N7" s="208" t="n">
        <v>217052</v>
      </c>
      <c r="O7" s="209" t="n">
        <v>210382</v>
      </c>
      <c r="P7" s="209" t="n">
        <f aca="false">O7+N7</f>
        <v>427434</v>
      </c>
      <c r="Q7" s="211" t="n">
        <f aca="false">(L7/P7-1)</f>
        <v>-0.0402003584179078</v>
      </c>
    </row>
    <row r="8" customFormat="false" ht="19.1" hidden="false" customHeight="true" outlineLevel="0" collapsed="false">
      <c r="A8" s="207" t="s">
        <v>68</v>
      </c>
      <c r="B8" s="208" t="n">
        <v>15801</v>
      </c>
      <c r="C8" s="209" t="n">
        <v>18291</v>
      </c>
      <c r="D8" s="209" t="n">
        <f aca="false">C8+B8</f>
        <v>34092</v>
      </c>
      <c r="E8" s="210" t="n">
        <f aca="false">(D8/$D$5)</f>
        <v>0.0837950104461104</v>
      </c>
      <c r="F8" s="208" t="n">
        <v>14946</v>
      </c>
      <c r="G8" s="209" t="n">
        <v>16558</v>
      </c>
      <c r="H8" s="209" t="n">
        <f aca="false">G8+F8</f>
        <v>31504</v>
      </c>
      <c r="I8" s="210" t="n">
        <f aca="false">(D8/H8-1)</f>
        <v>0.0821482986287456</v>
      </c>
      <c r="J8" s="208" t="n">
        <v>208698</v>
      </c>
      <c r="K8" s="209" t="n">
        <v>203787</v>
      </c>
      <c r="L8" s="209" t="n">
        <f aca="false">K8+J8</f>
        <v>412485</v>
      </c>
      <c r="M8" s="210" t="n">
        <f aca="false">(L8/$L$5)</f>
        <v>0.0922130460384506</v>
      </c>
      <c r="N8" s="208" t="n">
        <v>198272</v>
      </c>
      <c r="O8" s="209" t="n">
        <v>193762</v>
      </c>
      <c r="P8" s="209" t="n">
        <f aca="false">O8+N8</f>
        <v>392034</v>
      </c>
      <c r="Q8" s="211" t="n">
        <f aca="false">(L8/P8-1)</f>
        <v>0.0521663937311561</v>
      </c>
    </row>
    <row r="9" customFormat="false" ht="19.1" hidden="false" customHeight="true" outlineLevel="0" collapsed="false">
      <c r="A9" s="207" t="s">
        <v>47</v>
      </c>
      <c r="B9" s="208" t="n">
        <v>14353</v>
      </c>
      <c r="C9" s="209" t="n">
        <v>14870</v>
      </c>
      <c r="D9" s="209" t="n">
        <f aca="false">C9+B9</f>
        <v>29223</v>
      </c>
      <c r="E9" s="210" t="n">
        <f aca="false">(D9/$D$5)</f>
        <v>0.0718274548359346</v>
      </c>
      <c r="F9" s="208" t="n">
        <v>4248</v>
      </c>
      <c r="G9" s="209" t="n">
        <v>4022</v>
      </c>
      <c r="H9" s="209" t="n">
        <f aca="false">G9+F9</f>
        <v>8270</v>
      </c>
      <c r="I9" s="210" t="n">
        <f aca="false">(D9/H9-1)</f>
        <v>2.53361547762999</v>
      </c>
      <c r="J9" s="208" t="n">
        <v>107664</v>
      </c>
      <c r="K9" s="209" t="n">
        <v>98626</v>
      </c>
      <c r="L9" s="209" t="n">
        <f aca="false">K9+J9</f>
        <v>206290</v>
      </c>
      <c r="M9" s="210" t="n">
        <f aca="false">(L9/$L$5)</f>
        <v>0.0461171418773336</v>
      </c>
      <c r="N9" s="208" t="n">
        <v>40258</v>
      </c>
      <c r="O9" s="209" t="n">
        <v>37378</v>
      </c>
      <c r="P9" s="209" t="n">
        <f aca="false">O9+N9</f>
        <v>77636</v>
      </c>
      <c r="Q9" s="211" t="n">
        <f aca="false">(L9/P9-1)</f>
        <v>1.65714359317842</v>
      </c>
    </row>
    <row r="10" customFormat="false" ht="19.1" hidden="false" customHeight="true" outlineLevel="0" collapsed="false">
      <c r="A10" s="207" t="s">
        <v>69</v>
      </c>
      <c r="B10" s="208" t="n">
        <v>7675</v>
      </c>
      <c r="C10" s="209" t="n">
        <v>9997</v>
      </c>
      <c r="D10" s="209" t="n">
        <f aca="false">C10+B10</f>
        <v>17672</v>
      </c>
      <c r="E10" s="210" t="n">
        <f aca="false">(D10/$D$5)</f>
        <v>0.0434361558313875</v>
      </c>
      <c r="F10" s="208" t="n">
        <v>7437</v>
      </c>
      <c r="G10" s="209" t="n">
        <v>9141</v>
      </c>
      <c r="H10" s="209" t="n">
        <f aca="false">G10+F10</f>
        <v>16578</v>
      </c>
      <c r="I10" s="210" t="n">
        <f aca="false">(D10/H10-1)</f>
        <v>0.0659910725057304</v>
      </c>
      <c r="J10" s="208" t="n">
        <v>100893</v>
      </c>
      <c r="K10" s="209" t="n">
        <v>88394</v>
      </c>
      <c r="L10" s="209" t="n">
        <f aca="false">K10+J10</f>
        <v>189287</v>
      </c>
      <c r="M10" s="210" t="n">
        <f aca="false">(L10/$L$5)</f>
        <v>0.0423160377843563</v>
      </c>
      <c r="N10" s="208" t="n">
        <v>92013</v>
      </c>
      <c r="O10" s="209" t="n">
        <v>80906</v>
      </c>
      <c r="P10" s="209" t="n">
        <f aca="false">O10+N10</f>
        <v>172919</v>
      </c>
      <c r="Q10" s="211" t="n">
        <f aca="false">(L10/P10-1)</f>
        <v>0.0946570359532497</v>
      </c>
    </row>
    <row r="11" customFormat="false" ht="19.1" hidden="false" customHeight="true" outlineLevel="0" collapsed="false">
      <c r="A11" s="207" t="s">
        <v>48</v>
      </c>
      <c r="B11" s="208" t="n">
        <v>10922</v>
      </c>
      <c r="C11" s="209" t="n">
        <v>5424</v>
      </c>
      <c r="D11" s="209" t="n">
        <f aca="false">C11+B11</f>
        <v>16346</v>
      </c>
      <c r="E11" s="210" t="n">
        <f aca="false">(D11/$D$5)</f>
        <v>0.0401769693990414</v>
      </c>
      <c r="F11" s="208" t="n">
        <v>7555</v>
      </c>
      <c r="G11" s="209" t="n">
        <v>3381</v>
      </c>
      <c r="H11" s="209" t="n">
        <f aca="false">G11+F11</f>
        <v>10936</v>
      </c>
      <c r="I11" s="210" t="n">
        <f aca="false">(D11/H11-1)</f>
        <v>0.494696415508413</v>
      </c>
      <c r="J11" s="208" t="n">
        <v>119316</v>
      </c>
      <c r="K11" s="209" t="n">
        <v>53595</v>
      </c>
      <c r="L11" s="209" t="n">
        <f aca="false">K11+J11</f>
        <v>172911</v>
      </c>
      <c r="M11" s="210" t="n">
        <f aca="false">(L11/$L$5)</f>
        <v>0.0386551026184092</v>
      </c>
      <c r="N11" s="208" t="n">
        <v>58361</v>
      </c>
      <c r="O11" s="209" t="n">
        <v>13812</v>
      </c>
      <c r="P11" s="209" t="n">
        <f aca="false">O11+N11</f>
        <v>72173</v>
      </c>
      <c r="Q11" s="211" t="n">
        <f aca="false">(L11/P11-1)</f>
        <v>1.39578512740221</v>
      </c>
    </row>
    <row r="12" customFormat="false" ht="19.1" hidden="false" customHeight="true" outlineLevel="0" collapsed="false">
      <c r="A12" s="207" t="s">
        <v>70</v>
      </c>
      <c r="B12" s="208" t="n">
        <v>6458</v>
      </c>
      <c r="C12" s="209" t="n">
        <v>7238</v>
      </c>
      <c r="D12" s="209" t="n">
        <f aca="false">C12+B12</f>
        <v>13696</v>
      </c>
      <c r="E12" s="210" t="n">
        <f aca="false">(D12/$D$5)</f>
        <v>0.0336635123509893</v>
      </c>
      <c r="F12" s="208" t="n">
        <v>5919</v>
      </c>
      <c r="G12" s="209" t="n">
        <v>6818</v>
      </c>
      <c r="H12" s="209" t="n">
        <f aca="false">G12+F12</f>
        <v>12737</v>
      </c>
      <c r="I12" s="210" t="n">
        <f aca="false">(D12/H12-1)</f>
        <v>0.0752924550522101</v>
      </c>
      <c r="J12" s="208" t="n">
        <v>92347</v>
      </c>
      <c r="K12" s="209" t="n">
        <v>84184</v>
      </c>
      <c r="L12" s="209" t="n">
        <f aca="false">K12+J12</f>
        <v>176531</v>
      </c>
      <c r="M12" s="210" t="n">
        <f aca="false">(L12/$L$5)</f>
        <v>0.0394643713837199</v>
      </c>
      <c r="N12" s="208" t="n">
        <v>88297</v>
      </c>
      <c r="O12" s="209" t="n">
        <v>82828</v>
      </c>
      <c r="P12" s="209" t="n">
        <f aca="false">O12+N12</f>
        <v>171125</v>
      </c>
      <c r="Q12" s="211" t="n">
        <f aca="false">(L12/P12-1)</f>
        <v>0.0315909422936449</v>
      </c>
    </row>
    <row r="13" customFormat="false" ht="19.1" hidden="false" customHeight="true" outlineLevel="0" collapsed="false">
      <c r="A13" s="207" t="s">
        <v>71</v>
      </c>
      <c r="B13" s="208" t="n">
        <v>6054</v>
      </c>
      <c r="C13" s="209" t="n">
        <v>7468</v>
      </c>
      <c r="D13" s="209" t="n">
        <f aca="false">C13+B13</f>
        <v>13522</v>
      </c>
      <c r="E13" s="210" t="n">
        <f aca="false">(D13/$D$5)</f>
        <v>0.0332358363033059</v>
      </c>
      <c r="F13" s="208" t="n">
        <v>5541</v>
      </c>
      <c r="G13" s="209" t="n">
        <v>7555</v>
      </c>
      <c r="H13" s="209" t="n">
        <f aca="false">G13+F13</f>
        <v>13096</v>
      </c>
      <c r="I13" s="210" t="n">
        <f aca="false">(D13/H13-1)</f>
        <v>0.0325290164935859</v>
      </c>
      <c r="J13" s="208" t="n">
        <v>80931</v>
      </c>
      <c r="K13" s="209" t="n">
        <v>77757</v>
      </c>
      <c r="L13" s="209" t="n">
        <f aca="false">K13+J13</f>
        <v>158688</v>
      </c>
      <c r="M13" s="210" t="n">
        <f aca="false">(L13/$L$5)</f>
        <v>0.0354754811684053</v>
      </c>
      <c r="N13" s="208" t="n">
        <v>81804</v>
      </c>
      <c r="O13" s="209" t="n">
        <v>75976</v>
      </c>
      <c r="P13" s="209" t="n">
        <f aca="false">O13+N13</f>
        <v>157780</v>
      </c>
      <c r="Q13" s="211" t="n">
        <f aca="false">(L13/P13-1)</f>
        <v>0.00575484852326014</v>
      </c>
    </row>
    <row r="14" customFormat="false" ht="19.1" hidden="false" customHeight="true" outlineLevel="0" collapsed="false">
      <c r="A14" s="207" t="s">
        <v>72</v>
      </c>
      <c r="B14" s="208" t="n">
        <v>6229</v>
      </c>
      <c r="C14" s="209" t="n">
        <v>6427</v>
      </c>
      <c r="D14" s="209" t="n">
        <f aca="false">C14+B14</f>
        <v>12656</v>
      </c>
      <c r="E14" s="210" t="n">
        <f aca="false">(D14/$D$5)</f>
        <v>0.0311072876981689</v>
      </c>
      <c r="F14" s="208" t="n">
        <v>4075</v>
      </c>
      <c r="G14" s="209" t="n">
        <v>4041</v>
      </c>
      <c r="H14" s="209" t="n">
        <f aca="false">G14+F14</f>
        <v>8116</v>
      </c>
      <c r="I14" s="210" t="n">
        <f aca="false">(D14/H14-1)</f>
        <v>0.559388861508132</v>
      </c>
      <c r="J14" s="208" t="n">
        <v>57412</v>
      </c>
      <c r="K14" s="209" t="n">
        <v>57422</v>
      </c>
      <c r="L14" s="209" t="n">
        <f aca="false">K14+J14</f>
        <v>114834</v>
      </c>
      <c r="M14" s="210" t="n">
        <f aca="false">(L14/$L$5)</f>
        <v>0.0256717042529533</v>
      </c>
      <c r="N14" s="208" t="n">
        <v>40614</v>
      </c>
      <c r="O14" s="209" t="n">
        <v>40288</v>
      </c>
      <c r="P14" s="209" t="n">
        <f aca="false">O14+N14</f>
        <v>80902</v>
      </c>
      <c r="Q14" s="211" t="n">
        <f aca="false">(L14/P14-1)</f>
        <v>0.419421027910311</v>
      </c>
    </row>
    <row r="15" customFormat="false" ht="19.1" hidden="false" customHeight="true" outlineLevel="0" collapsed="false">
      <c r="A15" s="207" t="s">
        <v>73</v>
      </c>
      <c r="B15" s="208" t="n">
        <v>5081</v>
      </c>
      <c r="C15" s="209" t="n">
        <v>4497</v>
      </c>
      <c r="D15" s="209" t="n">
        <f aca="false">C15+B15</f>
        <v>9578</v>
      </c>
      <c r="E15" s="210" t="n">
        <f aca="false">(D15/$D$5)</f>
        <v>0.0235418458891483</v>
      </c>
      <c r="F15" s="208" t="n">
        <v>2882</v>
      </c>
      <c r="G15" s="209" t="n">
        <v>2839</v>
      </c>
      <c r="H15" s="209" t="n">
        <f aca="false">G15+F15</f>
        <v>5721</v>
      </c>
      <c r="I15" s="210" t="n">
        <f aca="false">(D15/H15-1)</f>
        <v>0.674182835168677</v>
      </c>
      <c r="J15" s="208" t="n">
        <v>49142</v>
      </c>
      <c r="K15" s="209" t="n">
        <v>44450</v>
      </c>
      <c r="L15" s="209" t="n">
        <f aca="false">K15+J15</f>
        <v>93592</v>
      </c>
      <c r="M15" s="210" t="n">
        <f aca="false">(L15/$L$5)</f>
        <v>0.0209229509068952</v>
      </c>
      <c r="N15" s="208" t="n">
        <v>36681</v>
      </c>
      <c r="O15" s="209" t="n">
        <v>35362</v>
      </c>
      <c r="P15" s="209" t="n">
        <f aca="false">O15+N15</f>
        <v>72043</v>
      </c>
      <c r="Q15" s="211" t="n">
        <f aca="false">(L15/P15-1)</f>
        <v>0.299113029718363</v>
      </c>
    </row>
    <row r="16" customFormat="false" ht="19.1" hidden="false" customHeight="true" outlineLevel="0" collapsed="false">
      <c r="A16" s="207" t="s">
        <v>74</v>
      </c>
      <c r="B16" s="208" t="n">
        <v>3984</v>
      </c>
      <c r="C16" s="209" t="n">
        <v>4062</v>
      </c>
      <c r="D16" s="209" t="n">
        <f aca="false">C16+B16</f>
        <v>8046</v>
      </c>
      <c r="E16" s="210" t="n">
        <f aca="false">(D16/$D$5)</f>
        <v>0.0197763303428782</v>
      </c>
      <c r="F16" s="208" t="n">
        <v>3806</v>
      </c>
      <c r="G16" s="209" t="n">
        <v>3927</v>
      </c>
      <c r="H16" s="209" t="n">
        <f aca="false">G16+F16</f>
        <v>7733</v>
      </c>
      <c r="I16" s="210" t="n">
        <f aca="false">(D16/H16-1)</f>
        <v>0.0404758825811458</v>
      </c>
      <c r="J16" s="208" t="n">
        <v>50689</v>
      </c>
      <c r="K16" s="209" t="n">
        <v>46694</v>
      </c>
      <c r="L16" s="209" t="n">
        <f aca="false">K16+J16</f>
        <v>97383</v>
      </c>
      <c r="M16" s="210" t="n">
        <f aca="false">(L16/$L$5)</f>
        <v>0.021770447561396</v>
      </c>
      <c r="N16" s="208" t="n">
        <v>40185</v>
      </c>
      <c r="O16" s="209" t="n">
        <v>42013</v>
      </c>
      <c r="P16" s="209" t="n">
        <f aca="false">O16+N16</f>
        <v>82198</v>
      </c>
      <c r="Q16" s="211" t="n">
        <f aca="false">(L16/P16-1)</f>
        <v>0.184736854911312</v>
      </c>
    </row>
    <row r="17" customFormat="false" ht="19.1" hidden="false" customHeight="true" outlineLevel="0" collapsed="false">
      <c r="A17" s="207" t="s">
        <v>75</v>
      </c>
      <c r="B17" s="208" t="n">
        <v>3832</v>
      </c>
      <c r="C17" s="209" t="n">
        <v>3729</v>
      </c>
      <c r="D17" s="209" t="n">
        <f aca="false">C17+B17</f>
        <v>7561</v>
      </c>
      <c r="E17" s="210" t="n">
        <f aca="false">(D17/$D$5)</f>
        <v>0.0185842448076687</v>
      </c>
      <c r="F17" s="208" t="n">
        <v>3182</v>
      </c>
      <c r="G17" s="209" t="n">
        <v>3583</v>
      </c>
      <c r="H17" s="209" t="n">
        <f aca="false">G17+F17</f>
        <v>6765</v>
      </c>
      <c r="I17" s="210" t="n">
        <f aca="false">(D17/H17-1)</f>
        <v>0.117664449371766</v>
      </c>
      <c r="J17" s="208" t="n">
        <v>43005</v>
      </c>
      <c r="K17" s="209" t="n">
        <v>41046</v>
      </c>
      <c r="L17" s="209" t="n">
        <f aca="false">K17+J17</f>
        <v>84051</v>
      </c>
      <c r="M17" s="210" t="n">
        <f aca="false">(L17/$L$5)</f>
        <v>0.0187900135340141</v>
      </c>
      <c r="N17" s="208" t="n">
        <v>37034</v>
      </c>
      <c r="O17" s="209" t="n">
        <v>37687</v>
      </c>
      <c r="P17" s="209" t="n">
        <f aca="false">O17+N17</f>
        <v>74721</v>
      </c>
      <c r="Q17" s="211" t="n">
        <f aca="false">(L17/P17-1)</f>
        <v>0.12486449592484</v>
      </c>
    </row>
    <row r="18" customFormat="false" ht="19.1" hidden="false" customHeight="true" outlineLevel="0" collapsed="false">
      <c r="A18" s="207" t="s">
        <v>76</v>
      </c>
      <c r="B18" s="208" t="n">
        <v>3406</v>
      </c>
      <c r="C18" s="209" t="n">
        <v>3857</v>
      </c>
      <c r="D18" s="209" t="n">
        <f aca="false">C18+B18</f>
        <v>7263</v>
      </c>
      <c r="E18" s="210" t="n">
        <f aca="false">(D18/$D$5)</f>
        <v>0.0178517881283028</v>
      </c>
      <c r="F18" s="208" t="n">
        <v>1133</v>
      </c>
      <c r="G18" s="209" t="n">
        <v>2888</v>
      </c>
      <c r="H18" s="209" t="n">
        <f aca="false">G18+F18</f>
        <v>4021</v>
      </c>
      <c r="I18" s="210" t="n">
        <f aca="false">(D18/H18-1)</f>
        <v>0.806267097736881</v>
      </c>
      <c r="J18" s="208" t="n">
        <v>37202</v>
      </c>
      <c r="K18" s="209" t="n">
        <v>23522</v>
      </c>
      <c r="L18" s="209" t="n">
        <f aca="false">K18+J18</f>
        <v>60724</v>
      </c>
      <c r="M18" s="210" t="n">
        <f aca="false">(L18/$L$5)</f>
        <v>0.013575148205726</v>
      </c>
      <c r="N18" s="208" t="n">
        <v>39255</v>
      </c>
      <c r="O18" s="209" t="n">
        <v>26743</v>
      </c>
      <c r="P18" s="209" t="n">
        <f aca="false">O18+N18</f>
        <v>65998</v>
      </c>
      <c r="Q18" s="211" t="n">
        <f aca="false">(L18/P18-1)</f>
        <v>-0.0799115124700749</v>
      </c>
    </row>
    <row r="19" customFormat="false" ht="19.1" hidden="false" customHeight="true" outlineLevel="0" collapsed="false">
      <c r="A19" s="207" t="s">
        <v>77</v>
      </c>
      <c r="B19" s="208" t="n">
        <v>3429</v>
      </c>
      <c r="C19" s="209" t="n">
        <v>3522</v>
      </c>
      <c r="D19" s="209" t="n">
        <f aca="false">C19+B19</f>
        <v>6951</v>
      </c>
      <c r="E19" s="210" t="n">
        <f aca="false">(D19/$D$5)</f>
        <v>0.0170849207324567</v>
      </c>
      <c r="F19" s="208" t="n">
        <v>3537</v>
      </c>
      <c r="G19" s="209" t="n">
        <v>3859</v>
      </c>
      <c r="H19" s="209" t="n">
        <f aca="false">G19+F19</f>
        <v>7396</v>
      </c>
      <c r="I19" s="210" t="n">
        <f aca="false">(D19/H19-1)</f>
        <v>-0.0601676581936181</v>
      </c>
      <c r="J19" s="208" t="n">
        <v>37440</v>
      </c>
      <c r="K19" s="209" t="n">
        <v>41580</v>
      </c>
      <c r="L19" s="209" t="n">
        <f aca="false">K19+J19</f>
        <v>79020</v>
      </c>
      <c r="M19" s="210" t="n">
        <f aca="false">(L19/$L$5)</f>
        <v>0.0176653087941582</v>
      </c>
      <c r="N19" s="208" t="n">
        <v>36988</v>
      </c>
      <c r="O19" s="209" t="n">
        <v>38997</v>
      </c>
      <c r="P19" s="209" t="n">
        <f aca="false">O19+N19</f>
        <v>75985</v>
      </c>
      <c r="Q19" s="211" t="n">
        <f aca="false">(L19/P19-1)</f>
        <v>0.0399420938343094</v>
      </c>
    </row>
    <row r="20" customFormat="false" ht="19.1" hidden="false" customHeight="true" outlineLevel="0" collapsed="false">
      <c r="A20" s="207" t="s">
        <v>78</v>
      </c>
      <c r="B20" s="208" t="n">
        <v>3355</v>
      </c>
      <c r="C20" s="209" t="n">
        <v>3308</v>
      </c>
      <c r="D20" s="209" t="n">
        <f aca="false">C20+B20</f>
        <v>6663</v>
      </c>
      <c r="E20" s="210" t="n">
        <f aca="false">(D20/$D$5)</f>
        <v>0.016377043136291</v>
      </c>
      <c r="F20" s="208" t="n">
        <v>2726</v>
      </c>
      <c r="G20" s="209" t="n">
        <v>2054</v>
      </c>
      <c r="H20" s="209" t="n">
        <f aca="false">G20+F20</f>
        <v>4780</v>
      </c>
      <c r="I20" s="210" t="n">
        <f aca="false">(D20/H20-1)</f>
        <v>0.393933054393306</v>
      </c>
      <c r="J20" s="208" t="n">
        <v>35012</v>
      </c>
      <c r="K20" s="209" t="n">
        <v>32221</v>
      </c>
      <c r="L20" s="209" t="n">
        <f aca="false">K20+J20</f>
        <v>67233</v>
      </c>
      <c r="M20" s="210" t="n">
        <f aca="false">(L20/$L$5)</f>
        <v>0.0150302670989324</v>
      </c>
      <c r="N20" s="208" t="n">
        <v>27940</v>
      </c>
      <c r="O20" s="209" t="n">
        <v>25703</v>
      </c>
      <c r="P20" s="209" t="n">
        <f aca="false">O20+N20</f>
        <v>53643</v>
      </c>
      <c r="Q20" s="211" t="n">
        <f aca="false">(L20/P20-1)</f>
        <v>0.253341535708294</v>
      </c>
    </row>
    <row r="21" customFormat="false" ht="19.1" hidden="false" customHeight="true" outlineLevel="0" collapsed="false">
      <c r="A21" s="207" t="s">
        <v>50</v>
      </c>
      <c r="B21" s="208" t="n">
        <v>2961</v>
      </c>
      <c r="C21" s="209" t="n">
        <v>3088</v>
      </c>
      <c r="D21" s="209" t="n">
        <f aca="false">C21+B21</f>
        <v>6049</v>
      </c>
      <c r="E21" s="210" t="n">
        <f aca="false">(D21/$D$5)</f>
        <v>0.0148678874277989</v>
      </c>
      <c r="F21" s="208" t="n">
        <v>1708</v>
      </c>
      <c r="G21" s="209" t="n">
        <v>1806</v>
      </c>
      <c r="H21" s="209" t="n">
        <f aca="false">G21+F21</f>
        <v>3514</v>
      </c>
      <c r="I21" s="210" t="n">
        <f aca="false">(D21/H21-1)</f>
        <v>0.721400113830393</v>
      </c>
      <c r="J21" s="208" t="n">
        <v>28554</v>
      </c>
      <c r="K21" s="209" t="n">
        <v>27444</v>
      </c>
      <c r="L21" s="209" t="n">
        <f aca="false">K21+J21</f>
        <v>55998</v>
      </c>
      <c r="M21" s="210" t="n">
        <f aca="false">(L21/$L$5)</f>
        <v>0.0125186277126711</v>
      </c>
      <c r="N21" s="208" t="n">
        <v>18465</v>
      </c>
      <c r="O21" s="209" t="n">
        <v>17368</v>
      </c>
      <c r="P21" s="209" t="n">
        <f aca="false">O21+N21</f>
        <v>35833</v>
      </c>
      <c r="Q21" s="211" t="n">
        <f aca="false">(L21/P21-1)</f>
        <v>0.562749420924846</v>
      </c>
    </row>
    <row r="22" customFormat="false" ht="19.1" hidden="false" customHeight="true" outlineLevel="0" collapsed="false">
      <c r="A22" s="207" t="s">
        <v>79</v>
      </c>
      <c r="B22" s="208" t="n">
        <v>2375</v>
      </c>
      <c r="C22" s="209" t="n">
        <v>2347</v>
      </c>
      <c r="D22" s="209" t="n">
        <f aca="false">C22+B22</f>
        <v>4722</v>
      </c>
      <c r="E22" s="210" t="n">
        <f aca="false">(D22/$D$5)</f>
        <v>0.0116062430871329</v>
      </c>
      <c r="F22" s="208" t="n">
        <v>2768</v>
      </c>
      <c r="G22" s="209" t="n">
        <v>2529</v>
      </c>
      <c r="H22" s="209" t="n">
        <f aca="false">G22+F22</f>
        <v>5297</v>
      </c>
      <c r="I22" s="210" t="n">
        <f aca="false">(D22/H22-1)</f>
        <v>-0.108552010572022</v>
      </c>
      <c r="J22" s="208" t="n">
        <v>28565</v>
      </c>
      <c r="K22" s="209" t="n">
        <v>28567</v>
      </c>
      <c r="L22" s="209" t="n">
        <f aca="false">K22+J22</f>
        <v>57132</v>
      </c>
      <c r="M22" s="210" t="n">
        <f aca="false">(L22/$L$5)</f>
        <v>0.0127721389778265</v>
      </c>
      <c r="N22" s="208" t="n">
        <v>7693</v>
      </c>
      <c r="O22" s="209" t="n">
        <v>7711</v>
      </c>
      <c r="P22" s="209" t="n">
        <f aca="false">O22+N22</f>
        <v>15404</v>
      </c>
      <c r="Q22" s="211" t="n">
        <f aca="false">(L22/P22-1)</f>
        <v>2.7089067774604</v>
      </c>
    </row>
    <row r="23" customFormat="false" ht="19.1" hidden="false" customHeight="true" outlineLevel="0" collapsed="false">
      <c r="A23" s="207" t="s">
        <v>80</v>
      </c>
      <c r="B23" s="208" t="n">
        <v>1441</v>
      </c>
      <c r="C23" s="209" t="n">
        <v>2406</v>
      </c>
      <c r="D23" s="209" t="n">
        <f aca="false">C23+B23</f>
        <v>3847</v>
      </c>
      <c r="E23" s="210" t="n">
        <f aca="false">(D23/$D$5)</f>
        <v>0.00945557330711564</v>
      </c>
      <c r="F23" s="208" t="n">
        <v>797</v>
      </c>
      <c r="G23" s="209" t="n">
        <v>1128</v>
      </c>
      <c r="H23" s="209" t="n">
        <f aca="false">G23+F23</f>
        <v>1925</v>
      </c>
      <c r="I23" s="210" t="n">
        <f aca="false">(D23/H23-1)</f>
        <v>0.998441558441559</v>
      </c>
      <c r="J23" s="208" t="n">
        <v>25132</v>
      </c>
      <c r="K23" s="209" t="n">
        <v>21511</v>
      </c>
      <c r="L23" s="209" t="n">
        <f aca="false">K23+J23</f>
        <v>46643</v>
      </c>
      <c r="M23" s="210" t="n">
        <f aca="false">(L23/$L$5)</f>
        <v>0.0104272715525933</v>
      </c>
      <c r="N23" s="208" t="n">
        <v>18404</v>
      </c>
      <c r="O23" s="209" t="n">
        <v>16181</v>
      </c>
      <c r="P23" s="209" t="n">
        <f aca="false">O23+N23</f>
        <v>34585</v>
      </c>
      <c r="Q23" s="211" t="n">
        <f aca="false">(L23/P23-1)</f>
        <v>0.348648257915281</v>
      </c>
    </row>
    <row r="24" customFormat="false" ht="19.1" hidden="false" customHeight="true" outlineLevel="0" collapsed="false">
      <c r="A24" s="207" t="s">
        <v>81</v>
      </c>
      <c r="B24" s="208" t="n">
        <v>1782</v>
      </c>
      <c r="C24" s="209" t="n">
        <v>1774</v>
      </c>
      <c r="D24" s="209" t="n">
        <f aca="false">C24+B24</f>
        <v>3556</v>
      </c>
      <c r="E24" s="210" t="n">
        <f aca="false">(D24/$D$5)</f>
        <v>0.00874032198598992</v>
      </c>
      <c r="F24" s="208"/>
      <c r="G24" s="209"/>
      <c r="H24" s="209" t="n">
        <f aca="false">G24+F24</f>
        <v>0</v>
      </c>
      <c r="I24" s="210"/>
      <c r="J24" s="208" t="n">
        <v>16956</v>
      </c>
      <c r="K24" s="209" t="n">
        <v>16788</v>
      </c>
      <c r="L24" s="209" t="n">
        <f aca="false">K24+J24</f>
        <v>33744</v>
      </c>
      <c r="M24" s="210" t="n">
        <f aca="false">(L24/$L$5)</f>
        <v>0.00754363680017813</v>
      </c>
      <c r="N24" s="208"/>
      <c r="O24" s="209"/>
      <c r="P24" s="209" t="n">
        <f aca="false">O24+N24</f>
        <v>0</v>
      </c>
      <c r="Q24" s="211"/>
    </row>
    <row r="25" customFormat="false" ht="19.1" hidden="false" customHeight="true" outlineLevel="0" collapsed="false">
      <c r="A25" s="207" t="s">
        <v>82</v>
      </c>
      <c r="B25" s="208" t="n">
        <v>915</v>
      </c>
      <c r="C25" s="209" t="n">
        <v>718</v>
      </c>
      <c r="D25" s="209" t="n">
        <f aca="false">C25+B25</f>
        <v>1633</v>
      </c>
      <c r="E25" s="210" t="n">
        <f aca="false">(D25/$D$5)</f>
        <v>0.00401376428659211</v>
      </c>
      <c r="F25" s="208" t="n">
        <v>1698</v>
      </c>
      <c r="G25" s="209" t="n">
        <v>1840</v>
      </c>
      <c r="H25" s="209" t="n">
        <f aca="false">G25+F25</f>
        <v>3538</v>
      </c>
      <c r="I25" s="210" t="n">
        <f aca="false">(D25/H25-1)</f>
        <v>-0.538439796495195</v>
      </c>
      <c r="J25" s="208" t="n">
        <v>11903</v>
      </c>
      <c r="K25" s="209" t="n">
        <v>10792</v>
      </c>
      <c r="L25" s="209" t="n">
        <f aca="false">K25+J25</f>
        <v>22695</v>
      </c>
      <c r="M25" s="210" t="n">
        <f aca="false">(L25/$L$5)</f>
        <v>0.00507357862672009</v>
      </c>
      <c r="N25" s="208" t="n">
        <v>18487</v>
      </c>
      <c r="O25" s="209" t="n">
        <v>18942</v>
      </c>
      <c r="P25" s="209" t="n">
        <f aca="false">O25+N25</f>
        <v>37429</v>
      </c>
      <c r="Q25" s="211" t="n">
        <f aca="false">(L25/P25-1)</f>
        <v>-0.393651981084186</v>
      </c>
    </row>
    <row r="26" customFormat="false" ht="19.1" hidden="false" customHeight="true" outlineLevel="0" collapsed="false">
      <c r="A26" s="207" t="s">
        <v>83</v>
      </c>
      <c r="B26" s="208" t="n">
        <v>526</v>
      </c>
      <c r="C26" s="209" t="n">
        <v>529</v>
      </c>
      <c r="D26" s="209" t="n">
        <f aca="false">C26+B26</f>
        <v>1055</v>
      </c>
      <c r="E26" s="210" t="n">
        <f aca="false">(D26/$D$5)</f>
        <v>0.00259309327762075</v>
      </c>
      <c r="F26" s="208" t="n">
        <v>482</v>
      </c>
      <c r="G26" s="209" t="n">
        <v>504</v>
      </c>
      <c r="H26" s="209" t="n">
        <f aca="false">G26+F26</f>
        <v>986</v>
      </c>
      <c r="I26" s="210"/>
      <c r="J26" s="208" t="n">
        <v>5526</v>
      </c>
      <c r="K26" s="209" t="n">
        <v>5606</v>
      </c>
      <c r="L26" s="209" t="n">
        <f aca="false">K26+J26</f>
        <v>11132</v>
      </c>
      <c r="M26" s="210" t="n">
        <f aca="false">(L26/$L$5)</f>
        <v>0.00248861323078423</v>
      </c>
      <c r="N26" s="208" t="n">
        <v>6290</v>
      </c>
      <c r="O26" s="209" t="n">
        <v>6493</v>
      </c>
      <c r="P26" s="209" t="n">
        <f aca="false">O26+N26</f>
        <v>12783</v>
      </c>
      <c r="Q26" s="211"/>
    </row>
    <row r="27" customFormat="false" ht="19.1" hidden="false" customHeight="true" outlineLevel="0" collapsed="false">
      <c r="A27" s="207" t="s">
        <v>84</v>
      </c>
      <c r="B27" s="208" t="n">
        <v>442</v>
      </c>
      <c r="C27" s="209" t="n">
        <v>359</v>
      </c>
      <c r="D27" s="209" t="n">
        <f aca="false">C27+B27</f>
        <v>801</v>
      </c>
      <c r="E27" s="210" t="n">
        <f aca="false">(D27/$D$5)</f>
        <v>0.00196878456433575</v>
      </c>
      <c r="F27" s="208" t="n">
        <v>353</v>
      </c>
      <c r="G27" s="209" t="n">
        <v>379</v>
      </c>
      <c r="H27" s="209" t="n">
        <f aca="false">G27+F27</f>
        <v>732</v>
      </c>
      <c r="I27" s="210" t="n">
        <f aca="false">(D27/H27-1)</f>
        <v>0.0942622950819672</v>
      </c>
      <c r="J27" s="208" t="n">
        <v>6394</v>
      </c>
      <c r="K27" s="209" t="n">
        <v>6060</v>
      </c>
      <c r="L27" s="209" t="n">
        <f aca="false">K27+J27</f>
        <v>12454</v>
      </c>
      <c r="M27" s="210" t="n">
        <f aca="false">(L27/$L$5)</f>
        <v>0.00278415281855792</v>
      </c>
      <c r="N27" s="208" t="n">
        <v>6155</v>
      </c>
      <c r="O27" s="209" t="n">
        <v>5773</v>
      </c>
      <c r="P27" s="209" t="n">
        <f aca="false">O27+N27</f>
        <v>11928</v>
      </c>
      <c r="Q27" s="211" t="n">
        <f aca="false">(L27/P27-1)</f>
        <v>0.0440979208584842</v>
      </c>
    </row>
    <row r="28" customFormat="false" ht="19.1" hidden="false" customHeight="true" outlineLevel="0" collapsed="false">
      <c r="A28" s="207" t="s">
        <v>85</v>
      </c>
      <c r="B28" s="208" t="n">
        <v>186</v>
      </c>
      <c r="C28" s="209" t="n">
        <v>164</v>
      </c>
      <c r="D28" s="209" t="n">
        <f aca="false">C28+B28</f>
        <v>350</v>
      </c>
      <c r="E28" s="210" t="n">
        <f aca="false">(D28/$D$5)</f>
        <v>0.000860267912006882</v>
      </c>
      <c r="F28" s="208"/>
      <c r="G28" s="209"/>
      <c r="H28" s="209" t="n">
        <f aca="false">G28+F28</f>
        <v>0</v>
      </c>
      <c r="I28" s="210"/>
      <c r="J28" s="208" t="n">
        <v>1866</v>
      </c>
      <c r="K28" s="209" t="n">
        <v>1876</v>
      </c>
      <c r="L28" s="209" t="n">
        <f aca="false">K28+J28</f>
        <v>3742</v>
      </c>
      <c r="M28" s="210" t="n">
        <f aca="false">(L28/$L$5)</f>
        <v>0.000836542464031133</v>
      </c>
      <c r="N28" s="208"/>
      <c r="O28" s="209"/>
      <c r="P28" s="209" t="n">
        <f aca="false">O28+N28</f>
        <v>0</v>
      </c>
      <c r="Q28" s="211"/>
    </row>
    <row r="29" customFormat="false" ht="19.1" hidden="false" customHeight="true" outlineLevel="0" collapsed="false">
      <c r="A29" s="212" t="s">
        <v>86</v>
      </c>
      <c r="B29" s="213" t="n">
        <v>0</v>
      </c>
      <c r="C29" s="214" t="n">
        <v>0</v>
      </c>
      <c r="D29" s="214"/>
      <c r="E29" s="215"/>
      <c r="F29" s="213" t="n">
        <v>6925</v>
      </c>
      <c r="G29" s="214" t="n">
        <v>9260</v>
      </c>
      <c r="H29" s="214" t="n">
        <f aca="false">G29+F29</f>
        <v>16185</v>
      </c>
      <c r="I29" s="215" t="n">
        <f aca="false">(D29/H29-1)</f>
        <v>-1</v>
      </c>
      <c r="J29" s="213" t="n">
        <v>26925</v>
      </c>
      <c r="K29" s="214" t="n">
        <v>25142</v>
      </c>
      <c r="L29" s="214" t="n">
        <f aca="false">K29+J29</f>
        <v>52067</v>
      </c>
      <c r="M29" s="215" t="n">
        <f aca="false">(L29/$L$5)</f>
        <v>0.0116398333711141</v>
      </c>
      <c r="N29" s="213" t="n">
        <v>95962</v>
      </c>
      <c r="O29" s="214" t="n">
        <v>88468</v>
      </c>
      <c r="P29" s="214" t="n">
        <f aca="false">O29+N29</f>
        <v>184430</v>
      </c>
      <c r="Q29" s="216" t="n">
        <f aca="false">(L29/P29-1)</f>
        <v>-0.717686927289487</v>
      </c>
    </row>
    <row r="30" customFormat="false" ht="13.1" hidden="false" customHeight="false" outlineLevel="0" collapsed="false">
      <c r="A30" s="217" t="s">
        <v>87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</row>
    <row r="31" customFormat="false" ht="13.1" hidden="false" customHeight="false" outlineLevel="0" collapsed="false">
      <c r="A31" s="217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R1" activeCellId="0" sqref="R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89" width="13.87"/>
    <col collapsed="false" customWidth="true" hidden="false" outlineLevel="0" max="2" min="2" style="189" width="8.12"/>
    <col collapsed="false" customWidth="false" hidden="false" outlineLevel="0" max="3" min="3" style="189" width="9.12"/>
    <col collapsed="false" customWidth="true" hidden="false" outlineLevel="0" max="4" min="4" style="189" width="8.12"/>
    <col collapsed="false" customWidth="true" hidden="false" outlineLevel="0" max="5" min="5" style="189" width="9.37"/>
    <col collapsed="false" customWidth="true" hidden="false" outlineLevel="0" max="6" min="6" style="189" width="9.24"/>
    <col collapsed="false" customWidth="true" hidden="false" outlineLevel="0" max="7" min="7" style="189" width="8.99"/>
    <col collapsed="false" customWidth="true" hidden="false" outlineLevel="0" max="8" min="8" style="189" width="8.12"/>
    <col collapsed="false" customWidth="false" hidden="false" outlineLevel="0" max="9" min="9" style="189" width="9.12"/>
    <col collapsed="false" customWidth="true" hidden="false" outlineLevel="0" max="10" min="10" style="189" width="8.99"/>
    <col collapsed="false" customWidth="true" hidden="false" outlineLevel="0" max="11" min="11" style="189" width="9.74"/>
    <col collapsed="false" customWidth="true" hidden="false" outlineLevel="0" max="12" min="12" style="189" width="10.12"/>
    <col collapsed="false" customWidth="true" hidden="false" outlineLevel="0" max="13" min="13" style="189" width="8.99"/>
    <col collapsed="false" customWidth="true" hidden="false" outlineLevel="0" max="14" min="14" style="189" width="8.61"/>
    <col collapsed="false" customWidth="true" hidden="false" outlineLevel="0" max="15" min="15" style="189" width="9.86"/>
    <col collapsed="false" customWidth="true" hidden="false" outlineLevel="0" max="16" min="16" style="189" width="9.24"/>
    <col collapsed="false" customWidth="true" hidden="false" outlineLevel="0" max="17" min="17" style="189" width="9.37"/>
    <col collapsed="false" customWidth="false" hidden="false" outlineLevel="0" max="257" min="18" style="189" width="9.12"/>
  </cols>
  <sheetData>
    <row r="1" customFormat="false" ht="25.65" hidden="false" customHeight="true" outlineLevel="0" collapsed="false">
      <c r="A1" s="190" t="s">
        <v>8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9.3" hidden="false" customHeight="true" outlineLevel="0" collapsed="false">
      <c r="A2" s="219" t="s">
        <v>66</v>
      </c>
      <c r="B2" s="192" t="s">
        <v>37</v>
      </c>
      <c r="C2" s="192"/>
      <c r="D2" s="192"/>
      <c r="E2" s="192"/>
      <c r="F2" s="192"/>
      <c r="G2" s="192"/>
      <c r="H2" s="192"/>
      <c r="I2" s="192"/>
      <c r="J2" s="192" t="s">
        <v>38</v>
      </c>
      <c r="K2" s="192"/>
      <c r="L2" s="192"/>
      <c r="M2" s="192"/>
      <c r="N2" s="192"/>
      <c r="O2" s="192"/>
      <c r="P2" s="192"/>
      <c r="Q2" s="192"/>
    </row>
    <row r="3" s="196" customFormat="true" ht="26.2" hidden="false" customHeight="true" outlineLevel="0" collapsed="false">
      <c r="A3" s="219"/>
      <c r="B3" s="193" t="s">
        <v>39</v>
      </c>
      <c r="C3" s="193"/>
      <c r="D3" s="193"/>
      <c r="E3" s="194" t="s">
        <v>40</v>
      </c>
      <c r="F3" s="193" t="s">
        <v>41</v>
      </c>
      <c r="G3" s="193"/>
      <c r="H3" s="193"/>
      <c r="I3" s="195" t="s">
        <v>42</v>
      </c>
      <c r="J3" s="193" t="s">
        <v>43</v>
      </c>
      <c r="K3" s="193"/>
      <c r="L3" s="193"/>
      <c r="M3" s="194" t="s">
        <v>40</v>
      </c>
      <c r="N3" s="193" t="s">
        <v>44</v>
      </c>
      <c r="O3" s="193"/>
      <c r="P3" s="193"/>
      <c r="Q3" s="194" t="s">
        <v>42</v>
      </c>
    </row>
    <row r="4" s="196" customFormat="true" ht="13.85" hidden="false" customHeight="false" outlineLevel="0" collapsed="false">
      <c r="A4" s="219"/>
      <c r="B4" s="197" t="s">
        <v>11</v>
      </c>
      <c r="C4" s="198" t="s">
        <v>12</v>
      </c>
      <c r="D4" s="198" t="s">
        <v>10</v>
      </c>
      <c r="E4" s="194"/>
      <c r="F4" s="197" t="s">
        <v>11</v>
      </c>
      <c r="G4" s="198" t="s">
        <v>12</v>
      </c>
      <c r="H4" s="200" t="s">
        <v>10</v>
      </c>
      <c r="I4" s="195"/>
      <c r="J4" s="197" t="s">
        <v>11</v>
      </c>
      <c r="K4" s="198" t="s">
        <v>12</v>
      </c>
      <c r="L4" s="198" t="s">
        <v>10</v>
      </c>
      <c r="M4" s="194"/>
      <c r="N4" s="197" t="s">
        <v>11</v>
      </c>
      <c r="O4" s="198" t="s">
        <v>12</v>
      </c>
      <c r="P4" s="200" t="s">
        <v>10</v>
      </c>
      <c r="Q4" s="194"/>
    </row>
    <row r="5" s="206" customFormat="true" ht="19.1" hidden="false" customHeight="true" outlineLevel="0" collapsed="false">
      <c r="A5" s="201" t="s">
        <v>45</v>
      </c>
      <c r="B5" s="202" t="n">
        <f aca="false">SUM(B6:B36)</f>
        <v>26016.779</v>
      </c>
      <c r="C5" s="203" t="n">
        <f aca="false">SUM(C6:C36)</f>
        <v>17905.88</v>
      </c>
      <c r="D5" s="204" t="n">
        <f aca="false">C5+B5</f>
        <v>43922.659</v>
      </c>
      <c r="E5" s="205" t="n">
        <f aca="false">(D5/$D$5)</f>
        <v>1</v>
      </c>
      <c r="F5" s="202" t="n">
        <f aca="false">SUM(F6:F36)</f>
        <v>27907.578</v>
      </c>
      <c r="G5" s="203" t="n">
        <f aca="false">SUM(G6:G36)</f>
        <v>16431.276</v>
      </c>
      <c r="H5" s="204" t="n">
        <f aca="false">G5+F5</f>
        <v>44338.854</v>
      </c>
      <c r="I5" s="205" t="n">
        <f aca="false">(D5/H5-1)</f>
        <v>-0.00938668825315148</v>
      </c>
      <c r="J5" s="202" t="n">
        <f aca="false">SUM(J6:J36)</f>
        <v>292676.222</v>
      </c>
      <c r="K5" s="203" t="n">
        <f aca="false">SUM(K6:K36)</f>
        <v>174390.864</v>
      </c>
      <c r="L5" s="203" t="n">
        <f aca="false">K5+J5</f>
        <v>467067.086</v>
      </c>
      <c r="M5" s="205" t="n">
        <f aca="false">(L5/$L$5)</f>
        <v>1</v>
      </c>
      <c r="N5" s="202" t="n">
        <f aca="false">SUM(N6:N36)</f>
        <v>333109.207</v>
      </c>
      <c r="O5" s="203" t="n">
        <f aca="false">SUM(O6:O36)</f>
        <v>182527.414</v>
      </c>
      <c r="P5" s="203" t="n">
        <f aca="false">O5+N5</f>
        <v>515636.621</v>
      </c>
      <c r="Q5" s="205" t="n">
        <f aca="false">(L5/P5-1)</f>
        <v>-0.0941933389172525</v>
      </c>
    </row>
    <row r="6" customFormat="false" ht="19.1" hidden="false" customHeight="true" outlineLevel="0" collapsed="false">
      <c r="A6" s="207" t="s">
        <v>57</v>
      </c>
      <c r="B6" s="208" t="n">
        <v>8138.617</v>
      </c>
      <c r="C6" s="209" t="n">
        <v>6408.649</v>
      </c>
      <c r="D6" s="209" t="n">
        <f aca="false">C6+B6</f>
        <v>14547.266</v>
      </c>
      <c r="E6" s="210" t="n">
        <f aca="false">(D6/$D$5)</f>
        <v>0.331201851873312</v>
      </c>
      <c r="F6" s="208" t="n">
        <v>8336.869</v>
      </c>
      <c r="G6" s="209" t="n">
        <v>5254.025</v>
      </c>
      <c r="H6" s="209" t="n">
        <f aca="false">G6+F6</f>
        <v>13590.894</v>
      </c>
      <c r="I6" s="220" t="n">
        <f aca="false">(D6/H6-1)</f>
        <v>0.0703685864962231</v>
      </c>
      <c r="J6" s="208" t="n">
        <v>88237.5780000001</v>
      </c>
      <c r="K6" s="209" t="n">
        <v>56399.07</v>
      </c>
      <c r="L6" s="209" t="n">
        <f aca="false">K6+J6</f>
        <v>144636.648</v>
      </c>
      <c r="M6" s="210" t="n">
        <f aca="false">(L6/$L$5)</f>
        <v>0.30966996462688</v>
      </c>
      <c r="N6" s="208" t="n">
        <v>99070.0069999999</v>
      </c>
      <c r="O6" s="209" t="n">
        <v>64430.509</v>
      </c>
      <c r="P6" s="209" t="n">
        <f aca="false">O6+N6</f>
        <v>163500.516</v>
      </c>
      <c r="Q6" s="211" t="n">
        <f aca="false">(L6/P6-1)</f>
        <v>-0.115374975330353</v>
      </c>
    </row>
    <row r="7" customFormat="false" ht="19.1" hidden="false" customHeight="true" outlineLevel="0" collapsed="false">
      <c r="A7" s="207" t="s">
        <v>55</v>
      </c>
      <c r="B7" s="208" t="n">
        <v>4139.247</v>
      </c>
      <c r="C7" s="209" t="n">
        <v>2657.008</v>
      </c>
      <c r="D7" s="209" t="n">
        <f aca="false">C7+B7</f>
        <v>6796.255</v>
      </c>
      <c r="E7" s="210" t="n">
        <f aca="false">(D7/$D$5)</f>
        <v>0.154732321647467</v>
      </c>
      <c r="F7" s="208" t="n">
        <v>3321.162</v>
      </c>
      <c r="G7" s="209" t="n">
        <v>1534.786</v>
      </c>
      <c r="H7" s="209" t="n">
        <f aca="false">G7+F7</f>
        <v>4855.948</v>
      </c>
      <c r="I7" s="210" t="n">
        <f aca="false">(D7/H7-1)</f>
        <v>0.399573265611576</v>
      </c>
      <c r="J7" s="208" t="n">
        <v>34629.207</v>
      </c>
      <c r="K7" s="209" t="n">
        <v>18731.948</v>
      </c>
      <c r="L7" s="209" t="n">
        <f aca="false">K7+J7</f>
        <v>53361.155</v>
      </c>
      <c r="M7" s="210" t="n">
        <f aca="false">(L7/$L$5)</f>
        <v>0.114247303223589</v>
      </c>
      <c r="N7" s="208" t="n">
        <v>36908.694</v>
      </c>
      <c r="O7" s="209" t="n">
        <v>16262.992</v>
      </c>
      <c r="P7" s="209" t="n">
        <f aca="false">O7+N7</f>
        <v>53171.686</v>
      </c>
      <c r="Q7" s="211" t="n">
        <f aca="false">(L7/P7-1)</f>
        <v>0.00356334384431567</v>
      </c>
    </row>
    <row r="8" customFormat="false" ht="19.1" hidden="false" customHeight="true" outlineLevel="0" collapsed="false">
      <c r="A8" s="207" t="s">
        <v>89</v>
      </c>
      <c r="B8" s="208" t="n">
        <v>2890.072</v>
      </c>
      <c r="C8" s="209" t="n">
        <v>1667.326</v>
      </c>
      <c r="D8" s="209" t="n">
        <f aca="false">C8+B8</f>
        <v>4557.398</v>
      </c>
      <c r="E8" s="210" t="n">
        <f aca="false">(D8/$D$5)</f>
        <v>0.103759610728485</v>
      </c>
      <c r="F8" s="208" t="n">
        <v>3090.779</v>
      </c>
      <c r="G8" s="209" t="n">
        <v>1505.661</v>
      </c>
      <c r="H8" s="209" t="n">
        <f aca="false">G8+F8</f>
        <v>4596.44</v>
      </c>
      <c r="I8" s="210" t="n">
        <f aca="false">(D8/H8-1)</f>
        <v>-0.00849396489457088</v>
      </c>
      <c r="J8" s="208" t="n">
        <v>33637.197</v>
      </c>
      <c r="K8" s="209" t="n">
        <v>16469.977</v>
      </c>
      <c r="L8" s="209" t="n">
        <f aca="false">K8+J8</f>
        <v>50107.174</v>
      </c>
      <c r="M8" s="210" t="n">
        <f aca="false">(L8/$L$5)</f>
        <v>0.107280464631156</v>
      </c>
      <c r="N8" s="208" t="n">
        <v>39109.721</v>
      </c>
      <c r="O8" s="209" t="n">
        <v>18786.826</v>
      </c>
      <c r="P8" s="209" t="n">
        <f aca="false">O8+N8</f>
        <v>57896.547</v>
      </c>
      <c r="Q8" s="211" t="n">
        <f aca="false">(L8/P8-1)</f>
        <v>-0.134539508893337</v>
      </c>
    </row>
    <row r="9" customFormat="false" ht="19.1" hidden="false" customHeight="true" outlineLevel="0" collapsed="false">
      <c r="A9" s="207" t="s">
        <v>90</v>
      </c>
      <c r="B9" s="208" t="n">
        <v>2718.125</v>
      </c>
      <c r="C9" s="209" t="n">
        <v>1323.643</v>
      </c>
      <c r="D9" s="209" t="n">
        <f aca="false">C9+B9</f>
        <v>4041.768</v>
      </c>
      <c r="E9" s="210" t="n">
        <f aca="false">(D9/$D$5)</f>
        <v>0.0920201119882109</v>
      </c>
      <c r="F9" s="208" t="n">
        <v>2632.269</v>
      </c>
      <c r="G9" s="209" t="n">
        <v>1371.488</v>
      </c>
      <c r="H9" s="209" t="n">
        <f aca="false">G9+F9</f>
        <v>4003.757</v>
      </c>
      <c r="I9" s="210" t="n">
        <f aca="false">(D9/H9-1)</f>
        <v>0.00949383291743233</v>
      </c>
      <c r="J9" s="208" t="n">
        <v>36617.612</v>
      </c>
      <c r="K9" s="209" t="n">
        <v>14732.174</v>
      </c>
      <c r="L9" s="209" t="n">
        <f aca="false">K9+J9</f>
        <v>51349.786</v>
      </c>
      <c r="M9" s="210" t="n">
        <f aca="false">(L9/$L$5)</f>
        <v>0.109940921848644</v>
      </c>
      <c r="N9" s="208" t="n">
        <v>46235.234</v>
      </c>
      <c r="O9" s="209" t="n">
        <v>15710.817</v>
      </c>
      <c r="P9" s="209" t="n">
        <f aca="false">O9+N9</f>
        <v>61946.051</v>
      </c>
      <c r="Q9" s="211" t="n">
        <f aca="false">(L9/P9-1)</f>
        <v>-0.171056343849909</v>
      </c>
    </row>
    <row r="10" customFormat="false" ht="19.1" hidden="false" customHeight="true" outlineLevel="0" collapsed="false">
      <c r="A10" s="207" t="s">
        <v>46</v>
      </c>
      <c r="B10" s="208" t="n">
        <v>2160.337</v>
      </c>
      <c r="C10" s="209" t="n">
        <v>1749.532</v>
      </c>
      <c r="D10" s="209" t="n">
        <f aca="false">C10+B10</f>
        <v>3909.869</v>
      </c>
      <c r="E10" s="210" t="n">
        <f aca="false">(D10/$D$5)</f>
        <v>0.0890171289493198</v>
      </c>
      <c r="F10" s="208" t="n">
        <v>2372.396</v>
      </c>
      <c r="G10" s="209" t="n">
        <v>1872.851</v>
      </c>
      <c r="H10" s="209" t="n">
        <f aca="false">G10+F10</f>
        <v>4245.247</v>
      </c>
      <c r="I10" s="210" t="n">
        <f aca="false">(D10/H10-1)</f>
        <v>-0.0790008213891912</v>
      </c>
      <c r="J10" s="208" t="n">
        <v>23201.808</v>
      </c>
      <c r="K10" s="209" t="n">
        <v>17868.051</v>
      </c>
      <c r="L10" s="209" t="n">
        <f aca="false">K10+J10</f>
        <v>41069.859</v>
      </c>
      <c r="M10" s="210" t="n">
        <f aca="false">(L10/$L$5)</f>
        <v>0.0879313919371317</v>
      </c>
      <c r="N10" s="208" t="n">
        <v>22387.579</v>
      </c>
      <c r="O10" s="209" t="n">
        <v>16404.071</v>
      </c>
      <c r="P10" s="209" t="n">
        <f aca="false">O10+N10</f>
        <v>38791.65</v>
      </c>
      <c r="Q10" s="211" t="n">
        <f aca="false">(L10/P10-1)</f>
        <v>0.0587293657269035</v>
      </c>
    </row>
    <row r="11" customFormat="false" ht="19.1" hidden="false" customHeight="true" outlineLevel="0" collapsed="false">
      <c r="A11" s="207" t="s">
        <v>91</v>
      </c>
      <c r="B11" s="208" t="n">
        <v>863.147</v>
      </c>
      <c r="C11" s="209" t="n">
        <v>996.003</v>
      </c>
      <c r="D11" s="209" t="n">
        <f aca="false">C11+B11</f>
        <v>1859.15</v>
      </c>
      <c r="E11" s="210" t="n">
        <f aca="false">(D11/$D$5)</f>
        <v>0.0423278108003434</v>
      </c>
      <c r="F11" s="208" t="n">
        <v>897.02</v>
      </c>
      <c r="G11" s="209" t="n">
        <v>940.544</v>
      </c>
      <c r="H11" s="209" t="n">
        <f aca="false">G11+F11</f>
        <v>1837.564</v>
      </c>
      <c r="I11" s="210" t="n">
        <f aca="false">(D11/H11-1)</f>
        <v>0.0117470738434144</v>
      </c>
      <c r="J11" s="208" t="n">
        <v>9783.924</v>
      </c>
      <c r="K11" s="209" t="n">
        <v>10986.978</v>
      </c>
      <c r="L11" s="209" t="n">
        <f aca="false">K11+J11</f>
        <v>20770.902</v>
      </c>
      <c r="M11" s="210" t="n">
        <f aca="false">(L11/$L$5)</f>
        <v>0.0444709178244258</v>
      </c>
      <c r="N11" s="208" t="n">
        <v>9918.197</v>
      </c>
      <c r="O11" s="209" t="n">
        <v>10292.482</v>
      </c>
      <c r="P11" s="209" t="n">
        <f aca="false">O11+N11</f>
        <v>20210.679</v>
      </c>
      <c r="Q11" s="211" t="n">
        <f aca="false">(L11/P11-1)</f>
        <v>0.0277191577779252</v>
      </c>
    </row>
    <row r="12" customFormat="false" ht="19.1" hidden="false" customHeight="true" outlineLevel="0" collapsed="false">
      <c r="A12" s="207" t="s">
        <v>92</v>
      </c>
      <c r="B12" s="208" t="n">
        <v>746.487</v>
      </c>
      <c r="C12" s="209" t="n">
        <v>479.563</v>
      </c>
      <c r="D12" s="209" t="n">
        <f aca="false">C12+B12</f>
        <v>1226.05</v>
      </c>
      <c r="E12" s="210" t="n">
        <f aca="false">(D12/$D$5)</f>
        <v>0.0279138382765033</v>
      </c>
      <c r="F12" s="208" t="n">
        <v>700.694</v>
      </c>
      <c r="G12" s="209" t="n">
        <v>516.888</v>
      </c>
      <c r="H12" s="209" t="n">
        <f aca="false">G12+F12</f>
        <v>1217.582</v>
      </c>
      <c r="I12" s="210" t="n">
        <f aca="false">(D12/H12-1)</f>
        <v>0.00695476772816961</v>
      </c>
      <c r="J12" s="208" t="n">
        <v>7314.573</v>
      </c>
      <c r="K12" s="209" t="n">
        <v>4712.35</v>
      </c>
      <c r="L12" s="209" t="n">
        <f aca="false">K12+J12</f>
        <v>12026.923</v>
      </c>
      <c r="M12" s="210" t="n">
        <f aca="false">(L12/$L$5)</f>
        <v>0.025749883390413</v>
      </c>
      <c r="N12" s="208" t="n">
        <v>6448.722</v>
      </c>
      <c r="O12" s="209" t="n">
        <v>4582.808</v>
      </c>
      <c r="P12" s="209" t="n">
        <f aca="false">O12+N12</f>
        <v>11031.53</v>
      </c>
      <c r="Q12" s="211" t="n">
        <f aca="false">(L12/P12-1)</f>
        <v>0.0902316360468582</v>
      </c>
    </row>
    <row r="13" customFormat="false" ht="19.1" hidden="false" customHeight="true" outlineLevel="0" collapsed="false">
      <c r="A13" s="207" t="s">
        <v>93</v>
      </c>
      <c r="B13" s="208" t="n">
        <v>642.806</v>
      </c>
      <c r="C13" s="209" t="n">
        <v>457.366</v>
      </c>
      <c r="D13" s="209" t="n">
        <f aca="false">C13+B13</f>
        <v>1100.172</v>
      </c>
      <c r="E13" s="210" t="n">
        <f aca="false">(D13/$D$5)</f>
        <v>0.0250479371023508</v>
      </c>
      <c r="F13" s="208" t="n">
        <v>553.138</v>
      </c>
      <c r="G13" s="209" t="n">
        <v>323.688</v>
      </c>
      <c r="H13" s="209" t="n">
        <f aca="false">G13+F13</f>
        <v>876.826</v>
      </c>
      <c r="I13" s="210" t="n">
        <f aca="false">(D13/H13-1)</f>
        <v>0.254721005079685</v>
      </c>
      <c r="J13" s="208" t="n">
        <v>7226.942</v>
      </c>
      <c r="K13" s="209" t="n">
        <v>4658.241</v>
      </c>
      <c r="L13" s="209" t="n">
        <f aca="false">K13+J13</f>
        <v>11885.183</v>
      </c>
      <c r="M13" s="210" t="n">
        <f aca="false">(L13/$L$5)</f>
        <v>0.0254464152072578</v>
      </c>
      <c r="N13" s="208" t="n">
        <v>7029.708</v>
      </c>
      <c r="O13" s="209" t="n">
        <v>4071.9</v>
      </c>
      <c r="P13" s="209" t="n">
        <f aca="false">O13+N13</f>
        <v>11101.608</v>
      </c>
      <c r="Q13" s="211" t="n">
        <f aca="false">(L13/P13-1)</f>
        <v>0.0705821174734327</v>
      </c>
    </row>
    <row r="14" customFormat="false" ht="19.1" hidden="false" customHeight="true" outlineLevel="0" collapsed="false">
      <c r="A14" s="207" t="s">
        <v>94</v>
      </c>
      <c r="B14" s="208" t="n">
        <v>555.692</v>
      </c>
      <c r="C14" s="209" t="n">
        <v>52.838</v>
      </c>
      <c r="D14" s="209" t="n">
        <f aca="false">C14+B14</f>
        <v>608.53</v>
      </c>
      <c r="E14" s="210" t="n">
        <f aca="false">(D14/$D$5)</f>
        <v>0.0138545801610053</v>
      </c>
      <c r="F14" s="208" t="n">
        <v>712.207</v>
      </c>
      <c r="G14" s="209" t="n">
        <v>242.047</v>
      </c>
      <c r="H14" s="209" t="n">
        <f aca="false">G14+F14</f>
        <v>954.254</v>
      </c>
      <c r="I14" s="221" t="n">
        <f aca="false">(D14/H14-1)</f>
        <v>-0.362297669174036</v>
      </c>
      <c r="J14" s="208" t="n">
        <v>8838.273</v>
      </c>
      <c r="K14" s="209" t="n">
        <v>1989.704</v>
      </c>
      <c r="L14" s="209" t="n">
        <f aca="false">K14+J14</f>
        <v>10827.977</v>
      </c>
      <c r="M14" s="210" t="n">
        <f aca="false">(L14/$L$5)</f>
        <v>0.0231829159548185</v>
      </c>
      <c r="N14" s="208" t="n">
        <v>8576.162</v>
      </c>
      <c r="O14" s="209" t="n">
        <v>2063.54</v>
      </c>
      <c r="P14" s="209" t="n">
        <f aca="false">O14+N14</f>
        <v>10639.702</v>
      </c>
      <c r="Q14" s="211" t="n">
        <f aca="false">(L14/P14-1)</f>
        <v>0.0176955144044448</v>
      </c>
    </row>
    <row r="15" customFormat="false" ht="19.1" hidden="false" customHeight="true" outlineLevel="0" collapsed="false">
      <c r="A15" s="207" t="s">
        <v>56</v>
      </c>
      <c r="B15" s="208" t="n">
        <v>383.512</v>
      </c>
      <c r="C15" s="209" t="n">
        <v>213.579</v>
      </c>
      <c r="D15" s="209" t="n">
        <f aca="false">C15+B15</f>
        <v>597.091</v>
      </c>
      <c r="E15" s="210" t="n">
        <f aca="false">(D15/$D$5)</f>
        <v>0.0135941451085646</v>
      </c>
      <c r="F15" s="208" t="n">
        <v>267.305</v>
      </c>
      <c r="G15" s="209" t="n">
        <v>230.818</v>
      </c>
      <c r="H15" s="209" t="n">
        <f aca="false">G15+F15</f>
        <v>498.123</v>
      </c>
      <c r="I15" s="210" t="n">
        <f aca="false">(D15/H15-1)</f>
        <v>0.198681851671174</v>
      </c>
      <c r="J15" s="208" t="n">
        <v>5247.379</v>
      </c>
      <c r="K15" s="209" t="n">
        <v>2864.024</v>
      </c>
      <c r="L15" s="209" t="n">
        <f aca="false">K15+J15</f>
        <v>8111.403</v>
      </c>
      <c r="M15" s="210" t="n">
        <f aca="false">(L15/$L$5)</f>
        <v>0.0173666765292042</v>
      </c>
      <c r="N15" s="208" t="n">
        <v>7255.408</v>
      </c>
      <c r="O15" s="209" t="n">
        <v>4722.162</v>
      </c>
      <c r="P15" s="209" t="n">
        <f aca="false">O15+N15</f>
        <v>11977.57</v>
      </c>
      <c r="Q15" s="211" t="n">
        <f aca="false">(L15/P15-1)</f>
        <v>-0.322783920277652</v>
      </c>
    </row>
    <row r="16" customFormat="false" ht="19.1" hidden="false" customHeight="true" outlineLevel="0" collapsed="false">
      <c r="A16" s="207" t="s">
        <v>95</v>
      </c>
      <c r="B16" s="208" t="n">
        <v>302.825</v>
      </c>
      <c r="C16" s="209" t="n">
        <v>249.823</v>
      </c>
      <c r="D16" s="209" t="n">
        <f aca="false">C16+B16</f>
        <v>552.648</v>
      </c>
      <c r="E16" s="210" t="n">
        <f aca="false">(D16/$D$5)</f>
        <v>0.012582298353112</v>
      </c>
      <c r="F16" s="208" t="n">
        <v>157.771</v>
      </c>
      <c r="G16" s="209" t="n">
        <v>140.93</v>
      </c>
      <c r="H16" s="209" t="n">
        <f aca="false">G16+F16</f>
        <v>298.701</v>
      </c>
      <c r="I16" s="210" t="n">
        <f aca="false">(D16/H16-1)</f>
        <v>0.850171241475589</v>
      </c>
      <c r="J16" s="208" t="n">
        <v>2759.644</v>
      </c>
      <c r="K16" s="209" t="n">
        <v>3181.068</v>
      </c>
      <c r="L16" s="209" t="n">
        <f aca="false">K16+J16</f>
        <v>5940.712</v>
      </c>
      <c r="M16" s="210" t="n">
        <f aca="false">(L16/$L$5)</f>
        <v>0.0127191835564281</v>
      </c>
      <c r="N16" s="208" t="n">
        <v>2135.744</v>
      </c>
      <c r="O16" s="209" t="n">
        <v>2690.505</v>
      </c>
      <c r="P16" s="209" t="n">
        <f aca="false">O16+N16</f>
        <v>4826.249</v>
      </c>
      <c r="Q16" s="211" t="n">
        <f aca="false">(L16/P16-1)</f>
        <v>0.230917012363017</v>
      </c>
    </row>
    <row r="17" customFormat="false" ht="19.1" hidden="false" customHeight="true" outlineLevel="0" collapsed="false">
      <c r="A17" s="207" t="s">
        <v>69</v>
      </c>
      <c r="B17" s="208" t="n">
        <v>171.768</v>
      </c>
      <c r="C17" s="209" t="n">
        <v>332.679</v>
      </c>
      <c r="D17" s="209" t="n">
        <f aca="false">C17+B17</f>
        <v>504.447</v>
      </c>
      <c r="E17" s="210" t="n">
        <f aca="false">(D17/$D$5)</f>
        <v>0.0114848921145689</v>
      </c>
      <c r="F17" s="208" t="n">
        <v>239.97</v>
      </c>
      <c r="G17" s="209" t="n">
        <v>283.754</v>
      </c>
      <c r="H17" s="209" t="n">
        <f aca="false">G17+F17</f>
        <v>523.724</v>
      </c>
      <c r="I17" s="210" t="n">
        <f aca="false">(D17/H17-1)</f>
        <v>-0.036807555124455</v>
      </c>
      <c r="J17" s="208" t="n">
        <v>1714.594</v>
      </c>
      <c r="K17" s="209" t="n">
        <v>3415.07</v>
      </c>
      <c r="L17" s="209" t="n">
        <f aca="false">K17+J17</f>
        <v>5129.664</v>
      </c>
      <c r="M17" s="210" t="n">
        <f aca="false">(L17/$L$5)</f>
        <v>0.0109827135196591</v>
      </c>
      <c r="N17" s="208" t="n">
        <v>2228.564</v>
      </c>
      <c r="O17" s="209" t="n">
        <v>2675.613</v>
      </c>
      <c r="P17" s="209" t="n">
        <f aca="false">O17+N17</f>
        <v>4904.177</v>
      </c>
      <c r="Q17" s="211" t="n">
        <f aca="false">(L17/P17-1)</f>
        <v>0.0459785607248679</v>
      </c>
    </row>
    <row r="18" customFormat="false" ht="19.1" hidden="false" customHeight="true" outlineLevel="0" collapsed="false">
      <c r="A18" s="207" t="s">
        <v>68</v>
      </c>
      <c r="B18" s="208" t="n">
        <v>374.829</v>
      </c>
      <c r="C18" s="209" t="n">
        <v>123.494</v>
      </c>
      <c r="D18" s="209" t="n">
        <f aca="false">C18+B18</f>
        <v>498.323</v>
      </c>
      <c r="E18" s="210" t="n">
        <f aca="false">(D18/$D$5)</f>
        <v>0.011345465218761</v>
      </c>
      <c r="F18" s="208" t="n">
        <v>263.744</v>
      </c>
      <c r="G18" s="209" t="n">
        <v>114.768</v>
      </c>
      <c r="H18" s="209" t="n">
        <f aca="false">G18+F18</f>
        <v>378.512</v>
      </c>
      <c r="I18" s="210" t="n">
        <f aca="false">(D18/H18-1)</f>
        <v>0.316531576277634</v>
      </c>
      <c r="J18" s="208" t="n">
        <v>3342.514</v>
      </c>
      <c r="K18" s="209" t="n">
        <v>1356.973</v>
      </c>
      <c r="L18" s="209" t="n">
        <f aca="false">K18+J18</f>
        <v>4699.487</v>
      </c>
      <c r="M18" s="210" t="n">
        <f aca="false">(L18/$L$5)</f>
        <v>0.0100616959337614</v>
      </c>
      <c r="N18" s="208" t="n">
        <v>3266.85</v>
      </c>
      <c r="O18" s="209" t="n">
        <v>1027.1</v>
      </c>
      <c r="P18" s="209" t="n">
        <f aca="false">O18+N18</f>
        <v>4293.95</v>
      </c>
      <c r="Q18" s="211" t="n">
        <f aca="false">(L18/P18-1)</f>
        <v>0.0944438104775327</v>
      </c>
    </row>
    <row r="19" customFormat="false" ht="19.1" hidden="false" customHeight="true" outlineLevel="0" collapsed="false">
      <c r="A19" s="207" t="s">
        <v>96</v>
      </c>
      <c r="B19" s="208" t="n">
        <v>305.484</v>
      </c>
      <c r="C19" s="209" t="n">
        <v>125.621</v>
      </c>
      <c r="D19" s="209" t="n">
        <f aca="false">C19+B19</f>
        <v>431.105</v>
      </c>
      <c r="E19" s="210" t="n">
        <f aca="false">(D19/$D$5)</f>
        <v>0.0098150933894963</v>
      </c>
      <c r="F19" s="208" t="n">
        <v>1469.277</v>
      </c>
      <c r="G19" s="209" t="n">
        <v>886.002</v>
      </c>
      <c r="H19" s="209" t="n">
        <f aca="false">G19+F19</f>
        <v>2355.279</v>
      </c>
      <c r="I19" s="210" t="n">
        <f aca="false">(D19/H19-1)</f>
        <v>-0.816962236745626</v>
      </c>
      <c r="J19" s="208" t="n">
        <v>10740.685</v>
      </c>
      <c r="K19" s="209" t="n">
        <v>6119.132</v>
      </c>
      <c r="L19" s="209" t="n">
        <f aca="false">K19+J19</f>
        <v>16859.817</v>
      </c>
      <c r="M19" s="210" t="n">
        <f aca="false">(L19/$L$5)</f>
        <v>0.0360972063871784</v>
      </c>
      <c r="N19" s="208" t="n">
        <v>6390.769</v>
      </c>
      <c r="O19" s="209" t="n">
        <v>2482.82</v>
      </c>
      <c r="P19" s="209" t="n">
        <f aca="false">O19+N19</f>
        <v>8873.589</v>
      </c>
      <c r="Q19" s="211" t="n">
        <f aca="false">(L19/P19-1)</f>
        <v>0.899999763342656</v>
      </c>
    </row>
    <row r="20" customFormat="false" ht="19.1" hidden="false" customHeight="true" outlineLevel="0" collapsed="false">
      <c r="A20" s="207" t="s">
        <v>71</v>
      </c>
      <c r="B20" s="208" t="n">
        <v>74.933</v>
      </c>
      <c r="C20" s="209" t="n">
        <v>337.166</v>
      </c>
      <c r="D20" s="209" t="n">
        <f aca="false">C20+B20</f>
        <v>412.099</v>
      </c>
      <c r="E20" s="210" t="n">
        <f aca="false">(D20/$D$5)</f>
        <v>0.00938237823898594</v>
      </c>
      <c r="F20" s="208" t="n">
        <v>62.019</v>
      </c>
      <c r="G20" s="209" t="n">
        <v>243.107</v>
      </c>
      <c r="H20" s="209" t="n">
        <f aca="false">G20+F20</f>
        <v>305.126</v>
      </c>
      <c r="I20" s="210" t="n">
        <f aca="false">(D20/H20-1)</f>
        <v>0.350586315161606</v>
      </c>
      <c r="J20" s="208" t="n">
        <v>341.519</v>
      </c>
      <c r="K20" s="209" t="n">
        <v>2831.721</v>
      </c>
      <c r="L20" s="209" t="n">
        <f aca="false">K20+J20</f>
        <v>3173.24</v>
      </c>
      <c r="M20" s="210" t="n">
        <f aca="false">(L20/$L$5)</f>
        <v>0.0067939704918535</v>
      </c>
      <c r="N20" s="208" t="n">
        <v>382.193</v>
      </c>
      <c r="O20" s="209" t="n">
        <v>2696.533</v>
      </c>
      <c r="P20" s="209" t="n">
        <f aca="false">O20+N20</f>
        <v>3078.726</v>
      </c>
      <c r="Q20" s="211" t="n">
        <f aca="false">(L20/P20-1)</f>
        <v>0.030699061884689</v>
      </c>
    </row>
    <row r="21" customFormat="false" ht="19.1" hidden="false" customHeight="true" outlineLevel="0" collapsed="false">
      <c r="A21" s="207" t="s">
        <v>97</v>
      </c>
      <c r="B21" s="208" t="n">
        <v>352.823</v>
      </c>
      <c r="C21" s="209" t="n">
        <v>55.933</v>
      </c>
      <c r="D21" s="209" t="n">
        <f aca="false">C21+B21</f>
        <v>408.756</v>
      </c>
      <c r="E21" s="210" t="n">
        <f aca="false">(D21/$D$5)</f>
        <v>0.00930626718204834</v>
      </c>
      <c r="F21" s="208" t="n">
        <v>902.1</v>
      </c>
      <c r="G21" s="209" t="n">
        <v>85.581</v>
      </c>
      <c r="H21" s="209" t="n">
        <f aca="false">G21+F21</f>
        <v>987.681</v>
      </c>
      <c r="I21" s="210" t="n">
        <f aca="false">(D21/H21-1)</f>
        <v>-0.586145729238489</v>
      </c>
      <c r="J21" s="208" t="n">
        <v>3563.91</v>
      </c>
      <c r="K21" s="209" t="n">
        <v>641.549</v>
      </c>
      <c r="L21" s="209" t="n">
        <f aca="false">K21+J21</f>
        <v>4205.459</v>
      </c>
      <c r="M21" s="210" t="n">
        <f aca="false">(L21/$L$5)</f>
        <v>0.00900397207607988</v>
      </c>
      <c r="N21" s="208" t="n">
        <v>9097.143</v>
      </c>
      <c r="O21" s="209" t="n">
        <v>845.147</v>
      </c>
      <c r="P21" s="209" t="n">
        <f aca="false">O21+N21</f>
        <v>9942.29</v>
      </c>
      <c r="Q21" s="211" t="n">
        <f aca="false">(L21/P21-1)</f>
        <v>-0.577013042266922</v>
      </c>
    </row>
    <row r="22" customFormat="false" ht="19.1" hidden="false" customHeight="true" outlineLevel="0" collapsed="false">
      <c r="A22" s="207" t="s">
        <v>98</v>
      </c>
      <c r="B22" s="208" t="n">
        <v>177.974</v>
      </c>
      <c r="C22" s="209" t="n">
        <v>99.99</v>
      </c>
      <c r="D22" s="209" t="n">
        <f aca="false">C22+B22</f>
        <v>277.964</v>
      </c>
      <c r="E22" s="210" t="n">
        <f aca="false">(D22/$D$5)</f>
        <v>0.00632848753532886</v>
      </c>
      <c r="F22" s="208" t="n">
        <v>137.492</v>
      </c>
      <c r="G22" s="209" t="n">
        <v>94.817</v>
      </c>
      <c r="H22" s="209" t="n">
        <f aca="false">G22+F22</f>
        <v>232.309</v>
      </c>
      <c r="I22" s="210" t="n">
        <f aca="false">(D22/H22-1)</f>
        <v>0.196527039417328</v>
      </c>
      <c r="J22" s="208" t="n">
        <v>2028.341</v>
      </c>
      <c r="K22" s="209" t="n">
        <v>1122.719</v>
      </c>
      <c r="L22" s="209" t="n">
        <f aca="false">K22+J22</f>
        <v>3151.06</v>
      </c>
      <c r="M22" s="210" t="n">
        <f aca="false">(L22/$L$5)</f>
        <v>0.00674648266694605</v>
      </c>
      <c r="N22" s="208" t="n">
        <v>1315.705</v>
      </c>
      <c r="O22" s="209" t="n">
        <v>879.486</v>
      </c>
      <c r="P22" s="209" t="n">
        <f aca="false">O22+N22</f>
        <v>2195.191</v>
      </c>
      <c r="Q22" s="211" t="n">
        <f aca="false">(L22/P22-1)</f>
        <v>0.435437736397425</v>
      </c>
    </row>
    <row r="23" customFormat="false" ht="19.1" hidden="false" customHeight="true" outlineLevel="0" collapsed="false">
      <c r="A23" s="207" t="s">
        <v>99</v>
      </c>
      <c r="B23" s="208" t="n">
        <v>119.003</v>
      </c>
      <c r="C23" s="209" t="n">
        <v>78.201</v>
      </c>
      <c r="D23" s="209" t="n">
        <f aca="false">C23+B23</f>
        <v>197.204</v>
      </c>
      <c r="E23" s="210" t="n">
        <f aca="false">(D23/$D$5)</f>
        <v>0.00448980103868484</v>
      </c>
      <c r="F23" s="208" t="n">
        <v>197.01</v>
      </c>
      <c r="G23" s="209" t="n">
        <v>198.917</v>
      </c>
      <c r="H23" s="209" t="n">
        <f aca="false">G23+F23</f>
        <v>395.927</v>
      </c>
      <c r="I23" s="210" t="n">
        <f aca="false">(D23/H23-1)</f>
        <v>-0.50191828291579</v>
      </c>
      <c r="J23" s="208" t="n">
        <v>1247.321</v>
      </c>
      <c r="K23" s="209" t="n">
        <v>829.455</v>
      </c>
      <c r="L23" s="209" t="n">
        <f aca="false">K23+J23</f>
        <v>2076.776</v>
      </c>
      <c r="M23" s="210" t="n">
        <f aca="false">(L23/$L$5)</f>
        <v>0.00444641907394005</v>
      </c>
      <c r="N23" s="208" t="n">
        <v>887.489</v>
      </c>
      <c r="O23" s="209" t="n">
        <v>824.921</v>
      </c>
      <c r="P23" s="209" t="n">
        <f aca="false">O23+N23</f>
        <v>1712.41</v>
      </c>
      <c r="Q23" s="211" t="n">
        <f aca="false">(L23/P23-1)</f>
        <v>0.212779649733417</v>
      </c>
    </row>
    <row r="24" customFormat="false" ht="19.1" hidden="false" customHeight="true" outlineLevel="0" collapsed="false">
      <c r="A24" s="207" t="s">
        <v>77</v>
      </c>
      <c r="B24" s="208" t="n">
        <v>61.973</v>
      </c>
      <c r="C24" s="209" t="n">
        <v>114.336</v>
      </c>
      <c r="D24" s="209" t="n">
        <f aca="false">C24+B24</f>
        <v>176.309</v>
      </c>
      <c r="E24" s="210" t="n">
        <f aca="false">(D24/$D$5)</f>
        <v>0.00401407847370989</v>
      </c>
      <c r="F24" s="208" t="n">
        <v>73.252</v>
      </c>
      <c r="G24" s="209" t="n">
        <v>77.138</v>
      </c>
      <c r="H24" s="209" t="n">
        <f aca="false">G24+F24</f>
        <v>150.39</v>
      </c>
      <c r="I24" s="210" t="n">
        <f aca="false">(D24/H24-1)</f>
        <v>0.17234523572046</v>
      </c>
      <c r="J24" s="208" t="n">
        <v>763.898</v>
      </c>
      <c r="K24" s="209" t="n">
        <v>1161.747</v>
      </c>
      <c r="L24" s="209" t="n">
        <f aca="false">K24+J24</f>
        <v>1925.645</v>
      </c>
      <c r="M24" s="210" t="n">
        <f aca="false">(L24/$L$5)</f>
        <v>0.00412284457141131</v>
      </c>
      <c r="N24" s="208" t="n">
        <v>799.346</v>
      </c>
      <c r="O24" s="209" t="n">
        <v>954.604</v>
      </c>
      <c r="P24" s="209" t="n">
        <f aca="false">O24+N24</f>
        <v>1753.95</v>
      </c>
      <c r="Q24" s="211" t="n">
        <f aca="false">(L24/P24-1)</f>
        <v>0.0978904757832322</v>
      </c>
    </row>
    <row r="25" customFormat="false" ht="19.1" hidden="false" customHeight="true" outlineLevel="0" collapsed="false">
      <c r="A25" s="207" t="s">
        <v>84</v>
      </c>
      <c r="B25" s="208" t="n">
        <v>160.111</v>
      </c>
      <c r="C25" s="209" t="n">
        <v>0.13</v>
      </c>
      <c r="D25" s="209" t="n">
        <f aca="false">C25+B25</f>
        <v>160.241</v>
      </c>
      <c r="E25" s="210" t="n">
        <f aca="false">(D25/$D$5)</f>
        <v>0.0036482536269036</v>
      </c>
      <c r="F25" s="208" t="n">
        <v>210.672</v>
      </c>
      <c r="G25" s="209" t="n">
        <v>0.358</v>
      </c>
      <c r="H25" s="209" t="n">
        <f aca="false">G25+F25</f>
        <v>211.03</v>
      </c>
      <c r="I25" s="210" t="n">
        <f aca="false">(D25/H25-1)</f>
        <v>-0.240671942377861</v>
      </c>
      <c r="J25" s="208" t="n">
        <v>2072.881</v>
      </c>
      <c r="K25" s="209" t="n">
        <v>2.282</v>
      </c>
      <c r="L25" s="209" t="n">
        <f aca="false">K25+J25</f>
        <v>2075.163</v>
      </c>
      <c r="M25" s="210" t="n">
        <f aca="false">(L25/$L$5)</f>
        <v>0.00444296560858497</v>
      </c>
      <c r="N25" s="208" t="n">
        <v>1852.407</v>
      </c>
      <c r="O25" s="209" t="n">
        <v>8.542</v>
      </c>
      <c r="P25" s="209" t="n">
        <f aca="false">O25+N25</f>
        <v>1860.949</v>
      </c>
      <c r="Q25" s="211" t="n">
        <f aca="false">(L25/P25-1)</f>
        <v>0.115110086305428</v>
      </c>
    </row>
    <row r="26" customFormat="false" ht="19.1" hidden="false" customHeight="true" outlineLevel="0" collapsed="false">
      <c r="A26" s="207" t="s">
        <v>67</v>
      </c>
      <c r="B26" s="208" t="n">
        <v>90.202</v>
      </c>
      <c r="C26" s="209" t="n">
        <v>64.011</v>
      </c>
      <c r="D26" s="209" t="n">
        <f aca="false">C26+B26</f>
        <v>154.213</v>
      </c>
      <c r="E26" s="210" t="n">
        <f aca="false">(D26/$D$5)</f>
        <v>0.0035110123911214</v>
      </c>
      <c r="F26" s="208" t="n">
        <v>242.007</v>
      </c>
      <c r="G26" s="209" t="n">
        <v>53.68</v>
      </c>
      <c r="H26" s="209" t="n">
        <f aca="false">G26+F26</f>
        <v>295.687</v>
      </c>
      <c r="I26" s="210" t="n">
        <f aca="false">(D26/H26-1)</f>
        <v>-0.478458640386625</v>
      </c>
      <c r="J26" s="208" t="n">
        <v>1293.81</v>
      </c>
      <c r="K26" s="209" t="n">
        <v>487.695</v>
      </c>
      <c r="L26" s="209" t="n">
        <f aca="false">K26+J26</f>
        <v>1781.505</v>
      </c>
      <c r="M26" s="210" t="n">
        <f aca="false">(L26/$L$5)</f>
        <v>0.00381423794011467</v>
      </c>
      <c r="N26" s="208" t="n">
        <v>2181.921</v>
      </c>
      <c r="O26" s="209" t="n">
        <v>726.397</v>
      </c>
      <c r="P26" s="209" t="n">
        <f aca="false">O26+N26</f>
        <v>2908.318</v>
      </c>
      <c r="Q26" s="211" t="n">
        <f aca="false">(L26/P26-1)</f>
        <v>-0.387444908018999</v>
      </c>
    </row>
    <row r="27" customFormat="false" ht="19.1" hidden="false" customHeight="true" outlineLevel="0" collapsed="false">
      <c r="A27" s="207" t="s">
        <v>73</v>
      </c>
      <c r="B27" s="208" t="n">
        <v>93.042</v>
      </c>
      <c r="C27" s="209" t="n">
        <v>59.3</v>
      </c>
      <c r="D27" s="209" t="n">
        <f aca="false">C27+B27</f>
        <v>152.342</v>
      </c>
      <c r="E27" s="210" t="n">
        <f aca="false">(D27/$D$5)</f>
        <v>0.00346841478791163</v>
      </c>
      <c r="F27" s="208" t="n">
        <v>52.643</v>
      </c>
      <c r="G27" s="209" t="n">
        <v>15.874</v>
      </c>
      <c r="H27" s="209" t="n">
        <f aca="false">G27+F27</f>
        <v>68.517</v>
      </c>
      <c r="I27" s="210" t="n">
        <f aca="false">(D27/H27-1)</f>
        <v>1.22341900550228</v>
      </c>
      <c r="J27" s="208" t="n">
        <v>657.662</v>
      </c>
      <c r="K27" s="209" t="n">
        <v>162.428</v>
      </c>
      <c r="L27" s="209" t="n">
        <f aca="false">K27+J27</f>
        <v>820.09</v>
      </c>
      <c r="M27" s="210" t="n">
        <f aca="false">(L27/$L$5)</f>
        <v>0.00175582914014198</v>
      </c>
      <c r="N27" s="208" t="n">
        <v>756.487</v>
      </c>
      <c r="O27" s="209" t="n">
        <v>145.114</v>
      </c>
      <c r="P27" s="209" t="n">
        <f aca="false">O27+N27</f>
        <v>901.601</v>
      </c>
      <c r="Q27" s="211" t="n">
        <f aca="false">(L27/P27-1)</f>
        <v>-0.0904069538520921</v>
      </c>
    </row>
    <row r="28" customFormat="false" ht="19.1" hidden="false" customHeight="true" outlineLevel="0" collapsed="false">
      <c r="A28" s="207" t="s">
        <v>47</v>
      </c>
      <c r="B28" s="208" t="n">
        <v>123.955</v>
      </c>
      <c r="C28" s="209" t="n">
        <v>20.482</v>
      </c>
      <c r="D28" s="209" t="n">
        <f aca="false">C28+B28</f>
        <v>144.437</v>
      </c>
      <c r="E28" s="210" t="n">
        <f aca="false">(D28/$D$5)</f>
        <v>0.00328843934516806</v>
      </c>
      <c r="F28" s="208" t="n">
        <v>77.581</v>
      </c>
      <c r="G28" s="209" t="n">
        <v>35.28</v>
      </c>
      <c r="H28" s="209" t="n">
        <f aca="false">G28+F28</f>
        <v>112.861</v>
      </c>
      <c r="I28" s="210" t="n">
        <f aca="false">(D28/H28-1)</f>
        <v>0.279777779746768</v>
      </c>
      <c r="J28" s="208" t="n">
        <v>836.785</v>
      </c>
      <c r="K28" s="209" t="n">
        <v>302.133</v>
      </c>
      <c r="L28" s="209" t="n">
        <f aca="false">K28+J28</f>
        <v>1138.918</v>
      </c>
      <c r="M28" s="210" t="n">
        <f aca="false">(L28/$L$5)</f>
        <v>0.00243844628349599</v>
      </c>
      <c r="N28" s="208" t="n">
        <v>453.866</v>
      </c>
      <c r="O28" s="209" t="n">
        <v>271.086</v>
      </c>
      <c r="P28" s="209" t="n">
        <f aca="false">O28+N28</f>
        <v>724.952</v>
      </c>
      <c r="Q28" s="211" t="n">
        <f aca="false">(L28/P28-1)</f>
        <v>0.571025392025955</v>
      </c>
    </row>
    <row r="29" customFormat="false" ht="19.1" hidden="false" customHeight="true" outlineLevel="0" collapsed="false">
      <c r="A29" s="207" t="s">
        <v>80</v>
      </c>
      <c r="B29" s="208" t="n">
        <v>93.05</v>
      </c>
      <c r="C29" s="209" t="n">
        <v>21.76</v>
      </c>
      <c r="D29" s="209" t="n">
        <f aca="false">C29+B29</f>
        <v>114.81</v>
      </c>
      <c r="E29" s="210" t="n">
        <f aca="false">(D29/$D$5)</f>
        <v>0.00261391278701957</v>
      </c>
      <c r="F29" s="208" t="n">
        <v>10.907</v>
      </c>
      <c r="G29" s="209" t="n">
        <v>0.225</v>
      </c>
      <c r="H29" s="209" t="n">
        <f aca="false">G29+F29</f>
        <v>11.132</v>
      </c>
      <c r="I29" s="210" t="n">
        <f aca="false">(D29/H29-1)</f>
        <v>9.31351060007187</v>
      </c>
      <c r="J29" s="208" t="n">
        <v>474.44</v>
      </c>
      <c r="K29" s="209" t="n">
        <v>201.179</v>
      </c>
      <c r="L29" s="209" t="n">
        <f aca="false">K29+J29</f>
        <v>675.619</v>
      </c>
      <c r="M29" s="210" t="n">
        <f aca="false">(L29/$L$5)</f>
        <v>0.00144651383120582</v>
      </c>
      <c r="N29" s="208" t="n">
        <v>362.557</v>
      </c>
      <c r="O29" s="209" t="n">
        <v>116.6</v>
      </c>
      <c r="P29" s="209" t="n">
        <f aca="false">O29+N29</f>
        <v>479.157</v>
      </c>
      <c r="Q29" s="211" t="n">
        <f aca="false">(L29/P29-1)</f>
        <v>0.410015923799506</v>
      </c>
    </row>
    <row r="30" customFormat="false" ht="19.1" hidden="false" customHeight="true" outlineLevel="0" collapsed="false">
      <c r="A30" s="207" t="s">
        <v>72</v>
      </c>
      <c r="B30" s="208" t="n">
        <v>50.444</v>
      </c>
      <c r="C30" s="209" t="n">
        <v>51.585</v>
      </c>
      <c r="D30" s="209" t="n">
        <f aca="false">C30+B30</f>
        <v>102.029</v>
      </c>
      <c r="E30" s="210" t="n">
        <f aca="false">(D30/$D$5)</f>
        <v>0.00232292402880254</v>
      </c>
      <c r="F30" s="208" t="n">
        <v>39.461</v>
      </c>
      <c r="G30" s="209" t="n">
        <v>29.579</v>
      </c>
      <c r="H30" s="209" t="n">
        <f aca="false">G30+F30</f>
        <v>69.04</v>
      </c>
      <c r="I30" s="210" t="n">
        <f aca="false">(D30/H30-1)</f>
        <v>0.477824449594438</v>
      </c>
      <c r="J30" s="208" t="n">
        <v>483.181</v>
      </c>
      <c r="K30" s="209" t="n">
        <v>456.463</v>
      </c>
      <c r="L30" s="209" t="n">
        <f aca="false">K30+J30</f>
        <v>939.644</v>
      </c>
      <c r="M30" s="210" t="n">
        <f aca="false">(L30/$L$5)</f>
        <v>0.00201179665226935</v>
      </c>
      <c r="N30" s="208" t="n">
        <v>331.082</v>
      </c>
      <c r="O30" s="209" t="n">
        <v>182.448</v>
      </c>
      <c r="P30" s="209" t="n">
        <f aca="false">O30+N30</f>
        <v>513.53</v>
      </c>
      <c r="Q30" s="211" t="n">
        <f aca="false">(L30/P30-1)</f>
        <v>0.829774307245924</v>
      </c>
    </row>
    <row r="31" customFormat="false" ht="19.1" hidden="false" customHeight="true" outlineLevel="0" collapsed="false">
      <c r="A31" s="207" t="s">
        <v>78</v>
      </c>
      <c r="B31" s="208" t="n">
        <v>20.6</v>
      </c>
      <c r="C31" s="209" t="n">
        <v>43.974</v>
      </c>
      <c r="D31" s="209" t="n">
        <f aca="false">C31+B31</f>
        <v>64.574</v>
      </c>
      <c r="E31" s="210" t="n">
        <f aca="false">(D31/$D$5)</f>
        <v>0.00147017510938944</v>
      </c>
      <c r="F31" s="208" t="n">
        <v>17.907</v>
      </c>
      <c r="G31" s="209" t="n">
        <v>28.582</v>
      </c>
      <c r="H31" s="209" t="n">
        <f aca="false">G31+F31</f>
        <v>46.489</v>
      </c>
      <c r="I31" s="210" t="n">
        <f aca="false">(D31/H31-1)</f>
        <v>0.389016756652111</v>
      </c>
      <c r="J31" s="208" t="n">
        <v>196.168</v>
      </c>
      <c r="K31" s="209" t="n">
        <v>282.763</v>
      </c>
      <c r="L31" s="209" t="n">
        <f aca="false">K31+J31</f>
        <v>478.931</v>
      </c>
      <c r="M31" s="210" t="n">
        <f aca="false">(L31/$L$5)</f>
        <v>0.00102540087785162</v>
      </c>
      <c r="N31" s="208" t="n">
        <v>332.771</v>
      </c>
      <c r="O31" s="209" t="n">
        <v>401.59</v>
      </c>
      <c r="P31" s="209" t="n">
        <f aca="false">O31+N31</f>
        <v>734.361</v>
      </c>
      <c r="Q31" s="211" t="n">
        <f aca="false">(L31/P31-1)</f>
        <v>-0.34782620536766</v>
      </c>
    </row>
    <row r="32" customFormat="false" ht="19.1" hidden="false" customHeight="true" outlineLevel="0" collapsed="false">
      <c r="A32" s="207" t="s">
        <v>82</v>
      </c>
      <c r="B32" s="208" t="n">
        <v>30.352</v>
      </c>
      <c r="C32" s="209" t="n">
        <v>27.538</v>
      </c>
      <c r="D32" s="209" t="n">
        <f aca="false">C32+B32</f>
        <v>57.89</v>
      </c>
      <c r="E32" s="210" t="n">
        <f aca="false">(D32/$D$5)</f>
        <v>0.0013179985300981</v>
      </c>
      <c r="F32" s="208" t="n">
        <v>23.509</v>
      </c>
      <c r="G32" s="209" t="n">
        <v>36.088</v>
      </c>
      <c r="H32" s="209" t="n">
        <f aca="false">G32+F32</f>
        <v>59.597</v>
      </c>
      <c r="I32" s="210" t="n">
        <f aca="false">(D32/H32-1)</f>
        <v>-0.0286423813279193</v>
      </c>
      <c r="J32" s="208" t="n">
        <v>294.45</v>
      </c>
      <c r="K32" s="209" t="n">
        <v>268.848</v>
      </c>
      <c r="L32" s="209" t="n">
        <f aca="false">K32+J32</f>
        <v>563.298</v>
      </c>
      <c r="M32" s="210" t="n">
        <f aca="false">(L32/$L$5)</f>
        <v>0.00120603231716482</v>
      </c>
      <c r="N32" s="208" t="n">
        <v>320.744</v>
      </c>
      <c r="O32" s="209" t="n">
        <v>517.689</v>
      </c>
      <c r="P32" s="209" t="n">
        <f aca="false">O32+N32</f>
        <v>838.433</v>
      </c>
      <c r="Q32" s="211" t="n">
        <f aca="false">(L32/P32-1)</f>
        <v>-0.328153829823015</v>
      </c>
    </row>
    <row r="33" customFormat="false" ht="19.1" hidden="false" customHeight="true" outlineLevel="0" collapsed="false">
      <c r="A33" s="207" t="s">
        <v>75</v>
      </c>
      <c r="B33" s="208" t="n">
        <v>46.379</v>
      </c>
      <c r="C33" s="209" t="n">
        <v>10.218</v>
      </c>
      <c r="D33" s="209" t="n">
        <f aca="false">C33+B33</f>
        <v>56.597</v>
      </c>
      <c r="E33" s="210" t="n">
        <f aca="false">(D33/$D$5)</f>
        <v>0.00128856042162657</v>
      </c>
      <c r="F33" s="208" t="n">
        <v>61.484</v>
      </c>
      <c r="G33" s="209" t="n">
        <v>7.001</v>
      </c>
      <c r="H33" s="209" t="n">
        <f aca="false">G33+F33</f>
        <v>68.485</v>
      </c>
      <c r="I33" s="210" t="n">
        <f aca="false">(D33/H33-1)</f>
        <v>-0.173585456669344</v>
      </c>
      <c r="J33" s="208" t="n">
        <v>596.565</v>
      </c>
      <c r="K33" s="209" t="n">
        <v>97.616</v>
      </c>
      <c r="L33" s="209" t="n">
        <f aca="false">K33+J33</f>
        <v>694.181</v>
      </c>
      <c r="M33" s="210" t="n">
        <f aca="false">(L33/$L$5)</f>
        <v>0.00148625544554</v>
      </c>
      <c r="N33" s="208" t="n">
        <v>730.03</v>
      </c>
      <c r="O33" s="209" t="n">
        <v>116.541</v>
      </c>
      <c r="P33" s="209" t="n">
        <f aca="false">O33+N33</f>
        <v>846.571</v>
      </c>
      <c r="Q33" s="211" t="n">
        <f aca="false">(L33/P33-1)</f>
        <v>-0.180008528522711</v>
      </c>
    </row>
    <row r="34" customFormat="false" ht="19.1" hidden="false" customHeight="true" outlineLevel="0" collapsed="false">
      <c r="A34" s="207" t="s">
        <v>76</v>
      </c>
      <c r="B34" s="208" t="n">
        <v>0.982</v>
      </c>
      <c r="C34" s="209" t="n">
        <v>53.74</v>
      </c>
      <c r="D34" s="209" t="n">
        <f aca="false">C34+B34</f>
        <v>54.722</v>
      </c>
      <c r="E34" s="210" t="n">
        <f aca="false">(D34/$D$5)</f>
        <v>0.00124587174924906</v>
      </c>
      <c r="F34" s="208" t="n">
        <v>1.992</v>
      </c>
      <c r="G34" s="209" t="n">
        <v>9.03</v>
      </c>
      <c r="H34" s="209" t="n">
        <f aca="false">G34+F34</f>
        <v>11.022</v>
      </c>
      <c r="I34" s="210" t="n">
        <f aca="false">(D34/H34-1)</f>
        <v>3.96479767737253</v>
      </c>
      <c r="J34" s="208" t="n">
        <v>14.37</v>
      </c>
      <c r="K34" s="209" t="n">
        <v>332.603</v>
      </c>
      <c r="L34" s="209" t="n">
        <f aca="false">K34+J34</f>
        <v>346.973</v>
      </c>
      <c r="M34" s="210" t="n">
        <f aca="false">(L34/$L$5)</f>
        <v>0.000742876152913074</v>
      </c>
      <c r="N34" s="208" t="n">
        <v>56.928</v>
      </c>
      <c r="O34" s="209" t="n">
        <v>118.191</v>
      </c>
      <c r="P34" s="209" t="n">
        <f aca="false">O34+N34</f>
        <v>175.119</v>
      </c>
      <c r="Q34" s="211" t="n">
        <f aca="false">(L34/P34-1)</f>
        <v>0.9813555353788</v>
      </c>
    </row>
    <row r="35" customFormat="false" ht="19.1" hidden="false" customHeight="true" outlineLevel="0" collapsed="false">
      <c r="A35" s="207" t="s">
        <v>70</v>
      </c>
      <c r="B35" s="208" t="n">
        <v>48.543</v>
      </c>
      <c r="C35" s="209" t="n">
        <v>5.602</v>
      </c>
      <c r="D35" s="209" t="n">
        <f aca="false">C35+B35</f>
        <v>54.145</v>
      </c>
      <c r="E35" s="210" t="n">
        <f aca="false">(D35/$D$5)</f>
        <v>0.00123273502180276</v>
      </c>
      <c r="F35" s="208" t="n">
        <v>67.355</v>
      </c>
      <c r="G35" s="209" t="n">
        <v>1.574</v>
      </c>
      <c r="H35" s="209" t="n">
        <f aca="false">G35+F35</f>
        <v>68.929</v>
      </c>
      <c r="I35" s="210" t="n">
        <f aca="false">(D35/H35-1)</f>
        <v>-0.214481567990251</v>
      </c>
      <c r="J35" s="208" t="n">
        <v>434.464</v>
      </c>
      <c r="K35" s="209" t="n">
        <v>31.688</v>
      </c>
      <c r="L35" s="209" t="n">
        <f aca="false">K35+J35</f>
        <v>466.152</v>
      </c>
      <c r="M35" s="210" t="n">
        <f aca="false">(L35/$L$5)</f>
        <v>0.000998040782518338</v>
      </c>
      <c r="N35" s="208" t="n">
        <v>727.348</v>
      </c>
      <c r="O35" s="209" t="n">
        <v>17.784</v>
      </c>
      <c r="P35" s="209" t="n">
        <f aca="false">O35+N35</f>
        <v>745.132</v>
      </c>
      <c r="Q35" s="211" t="n">
        <f aca="false">(L35/P35-1)</f>
        <v>-0.374403461400128</v>
      </c>
    </row>
    <row r="36" customFormat="false" ht="19.1" hidden="false" customHeight="true" outlineLevel="0" collapsed="false">
      <c r="A36" s="212" t="s">
        <v>86</v>
      </c>
      <c r="B36" s="213" t="n">
        <v>79.465</v>
      </c>
      <c r="C36" s="214" t="n">
        <v>24.79</v>
      </c>
      <c r="D36" s="214" t="n">
        <f aca="false">C36+B36</f>
        <v>104.255</v>
      </c>
      <c r="E36" s="215" t="n">
        <f aca="false">(D36/$D$5)</f>
        <v>0.00237360402064911</v>
      </c>
      <c r="F36" s="213" t="n">
        <v>715.586</v>
      </c>
      <c r="G36" s="214" t="n">
        <v>296.195</v>
      </c>
      <c r="H36" s="214" t="n">
        <f aca="false">G36+F36</f>
        <v>1011.781</v>
      </c>
      <c r="I36" s="215" t="n">
        <f aca="false">(D36/H36-1)</f>
        <v>-0.896958926882398</v>
      </c>
      <c r="J36" s="213" t="n">
        <v>4084.527</v>
      </c>
      <c r="K36" s="214" t="n">
        <v>1693.215</v>
      </c>
      <c r="L36" s="214" t="n">
        <f aca="false">K36+J36</f>
        <v>5777.742</v>
      </c>
      <c r="M36" s="215" t="n">
        <f aca="false">(L36/$L$5)</f>
        <v>0.0123702615174215</v>
      </c>
      <c r="N36" s="213" t="n">
        <v>15559.831</v>
      </c>
      <c r="O36" s="214" t="n">
        <v>7500.596</v>
      </c>
      <c r="P36" s="214" t="n">
        <f aca="false">O36+N36</f>
        <v>23060.427</v>
      </c>
      <c r="Q36" s="216" t="n">
        <f aca="false">(L36/P36-1)</f>
        <v>-0.74945208083094</v>
      </c>
    </row>
    <row r="37" customFormat="false" ht="13.1" hidden="false" customHeight="false" outlineLevel="0" collapsed="false">
      <c r="A37" s="217" t="s">
        <v>100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</row>
    <row r="38" customFormat="false" ht="13.1" hidden="false" customHeight="false" outlineLevel="0" collapsed="false">
      <c r="A38" s="217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22" width="12.87"/>
    <col collapsed="false" customWidth="true" hidden="false" outlineLevel="0" max="2" min="2" style="222" width="10.99"/>
    <col collapsed="false" customWidth="true" hidden="false" outlineLevel="0" max="3" min="3" style="222" width="9.49"/>
    <col collapsed="false" customWidth="true" hidden="false" outlineLevel="0" max="4" min="4" style="222" width="10.25"/>
    <col collapsed="false" customWidth="true" hidden="false" outlineLevel="0" max="5" min="5" style="222" width="8.24"/>
    <col collapsed="false" customWidth="true" hidden="false" outlineLevel="0" max="6" min="6" style="222" width="10.5"/>
    <col collapsed="false" customWidth="true" hidden="false" outlineLevel="0" max="7" min="7" style="222" width="9.49"/>
    <col collapsed="false" customWidth="true" hidden="false" outlineLevel="0" max="8" min="8" style="222" width="10.74"/>
    <col collapsed="false" customWidth="false" hidden="false" outlineLevel="0" max="257" min="9" style="222" width="7.99"/>
  </cols>
  <sheetData>
    <row r="1" customFormat="false" ht="24" hidden="false" customHeight="true" outlineLevel="0" collapsed="false">
      <c r="A1" s="223" t="s">
        <v>101</v>
      </c>
      <c r="B1" s="223"/>
      <c r="C1" s="223"/>
      <c r="D1" s="223"/>
      <c r="E1" s="223"/>
      <c r="F1" s="223"/>
      <c r="G1" s="223"/>
      <c r="H1" s="223"/>
      <c r="I1" s="223"/>
    </row>
    <row r="2" s="227" customFormat="true" ht="20.2" hidden="false" customHeight="true" outlineLevel="0" collapsed="false">
      <c r="A2" s="224" t="s">
        <v>102</v>
      </c>
      <c r="B2" s="225" t="s">
        <v>37</v>
      </c>
      <c r="C2" s="225"/>
      <c r="D2" s="225"/>
      <c r="E2" s="225"/>
      <c r="F2" s="226" t="s">
        <v>38</v>
      </c>
      <c r="G2" s="226"/>
      <c r="H2" s="226"/>
      <c r="I2" s="226"/>
    </row>
    <row r="3" s="232" customFormat="true" ht="26.95" hidden="false" customHeight="false" outlineLevel="0" collapsed="false">
      <c r="A3" s="224"/>
      <c r="B3" s="228" t="s">
        <v>39</v>
      </c>
      <c r="C3" s="229" t="s">
        <v>40</v>
      </c>
      <c r="D3" s="228" t="s">
        <v>41</v>
      </c>
      <c r="E3" s="230" t="s">
        <v>42</v>
      </c>
      <c r="F3" s="231" t="s">
        <v>43</v>
      </c>
      <c r="G3" s="230" t="s">
        <v>40</v>
      </c>
      <c r="H3" s="231" t="s">
        <v>44</v>
      </c>
      <c r="I3" s="230" t="s">
        <v>42</v>
      </c>
    </row>
    <row r="4" s="237" customFormat="true" ht="18" hidden="false" customHeight="true" outlineLevel="0" collapsed="false">
      <c r="A4" s="233" t="s">
        <v>103</v>
      </c>
      <c r="B4" s="234" t="n">
        <f aca="false">SUM(B5:B44)</f>
        <v>783101</v>
      </c>
      <c r="C4" s="235" t="n">
        <f aca="false">SUM(C5:C44)</f>
        <v>1</v>
      </c>
      <c r="D4" s="236" t="n">
        <f aca="false">SUM(D5:D44)</f>
        <v>732911</v>
      </c>
      <c r="E4" s="235" t="n">
        <f aca="false">(B4/D4-1)</f>
        <v>0.0684803475456093</v>
      </c>
      <c r="F4" s="234" t="n">
        <f aca="false">SUM(F5:F44)</f>
        <v>7980800</v>
      </c>
      <c r="G4" s="235" t="n">
        <f aca="false">SUM(G5:G44)</f>
        <v>1</v>
      </c>
      <c r="H4" s="236" t="n">
        <f aca="false">SUM(H5:H44)</f>
        <v>7567894</v>
      </c>
      <c r="I4" s="235" t="n">
        <f aca="false">(F4/H4-1)</f>
        <v>0.0545602250771482</v>
      </c>
    </row>
    <row r="5" s="237" customFormat="true" ht="17.1" hidden="false" customHeight="true" outlineLevel="0" collapsed="false">
      <c r="A5" s="238" t="s">
        <v>104</v>
      </c>
      <c r="B5" s="239" t="n">
        <v>104409</v>
      </c>
      <c r="C5" s="240" t="n">
        <f aca="false">B5/$B$4</f>
        <v>0.133327629513945</v>
      </c>
      <c r="D5" s="239" t="n">
        <v>102639</v>
      </c>
      <c r="E5" s="241" t="n">
        <f aca="false">(B5/D5-1)</f>
        <v>0.0172449069067313</v>
      </c>
      <c r="F5" s="239" t="n">
        <v>1026819</v>
      </c>
      <c r="G5" s="241" t="n">
        <f aca="false">(F5/$F$4)</f>
        <v>0.128661161788292</v>
      </c>
      <c r="H5" s="242" t="n">
        <v>1021238</v>
      </c>
      <c r="I5" s="241" t="n">
        <f aca="false">(F5/H5-1)</f>
        <v>0.00546493569569484</v>
      </c>
    </row>
    <row r="6" s="237" customFormat="true" ht="17.1" hidden="false" customHeight="true" outlineLevel="0" collapsed="false">
      <c r="A6" s="238" t="s">
        <v>105</v>
      </c>
      <c r="B6" s="239" t="n">
        <v>98650</v>
      </c>
      <c r="C6" s="240" t="n">
        <f aca="false">B6/$B$4</f>
        <v>0.125973533426723</v>
      </c>
      <c r="D6" s="239" t="n">
        <v>96162</v>
      </c>
      <c r="E6" s="241" t="n">
        <f aca="false">(B6/D6-1)</f>
        <v>0.0258730059690939</v>
      </c>
      <c r="F6" s="239" t="n">
        <v>998264</v>
      </c>
      <c r="G6" s="241" t="n">
        <f aca="false">(F6/$F$4)</f>
        <v>0.12508319967923</v>
      </c>
      <c r="H6" s="242" t="n">
        <v>982594</v>
      </c>
      <c r="I6" s="241" t="n">
        <f aca="false">(F6/H6-1)</f>
        <v>0.0159475836408527</v>
      </c>
    </row>
    <row r="7" s="237" customFormat="true" ht="17.1" hidden="false" customHeight="true" outlineLevel="0" collapsed="false">
      <c r="A7" s="238" t="s">
        <v>106</v>
      </c>
      <c r="B7" s="239" t="n">
        <v>60846</v>
      </c>
      <c r="C7" s="240" t="n">
        <f aca="false">B7/$B$4</f>
        <v>0.0776987898112759</v>
      </c>
      <c r="D7" s="239" t="n">
        <v>58386</v>
      </c>
      <c r="E7" s="241" t="n">
        <f aca="false">(B7/D7-1)</f>
        <v>0.0421333881409927</v>
      </c>
      <c r="F7" s="239" t="n">
        <v>628407</v>
      </c>
      <c r="G7" s="241" t="n">
        <f aca="false">(F7/$F$4)</f>
        <v>0.0787398506415397</v>
      </c>
      <c r="H7" s="242" t="n">
        <v>602167</v>
      </c>
      <c r="I7" s="241" t="n">
        <f aca="false">(F7/H7-1)</f>
        <v>0.043575951521754</v>
      </c>
    </row>
    <row r="8" s="237" customFormat="true" ht="17.1" hidden="false" customHeight="true" outlineLevel="0" collapsed="false">
      <c r="A8" s="238" t="s">
        <v>107</v>
      </c>
      <c r="B8" s="239" t="n">
        <v>51390</v>
      </c>
      <c r="C8" s="240" t="n">
        <f aca="false">B8/$B$4</f>
        <v>0.0656237190349648</v>
      </c>
      <c r="D8" s="239" t="n">
        <v>46647</v>
      </c>
      <c r="E8" s="241" t="n">
        <f aca="false">(B8/D8-1)</f>
        <v>0.101678564537912</v>
      </c>
      <c r="F8" s="239" t="n">
        <v>508797</v>
      </c>
      <c r="G8" s="241" t="n">
        <f aca="false">(F8/$F$4)</f>
        <v>0.0637526313151564</v>
      </c>
      <c r="H8" s="242" t="n">
        <v>480746</v>
      </c>
      <c r="I8" s="241" t="n">
        <f aca="false">(F8/H8-1)</f>
        <v>0.0583488994188199</v>
      </c>
    </row>
    <row r="9" s="237" customFormat="true" ht="17.1" hidden="false" customHeight="true" outlineLevel="0" collapsed="false">
      <c r="A9" s="238" t="s">
        <v>108</v>
      </c>
      <c r="B9" s="239" t="n">
        <v>33051</v>
      </c>
      <c r="C9" s="240" t="n">
        <f aca="false">B9/$B$4</f>
        <v>0.0422052838650442</v>
      </c>
      <c r="D9" s="239" t="n">
        <v>32080</v>
      </c>
      <c r="E9" s="241" t="n">
        <f aca="false">(B9/D9-1)</f>
        <v>0.0302680798004988</v>
      </c>
      <c r="F9" s="239" t="n">
        <v>332514</v>
      </c>
      <c r="G9" s="241" t="n">
        <f aca="false">(F9/$F$4)</f>
        <v>0.0416642441860465</v>
      </c>
      <c r="H9" s="242" t="n">
        <v>301057</v>
      </c>
      <c r="I9" s="241" t="n">
        <f aca="false">(F9/H9-1)</f>
        <v>0.104488518785479</v>
      </c>
    </row>
    <row r="10" s="237" customFormat="true" ht="17.1" hidden="false" customHeight="true" outlineLevel="0" collapsed="false">
      <c r="A10" s="238" t="s">
        <v>109</v>
      </c>
      <c r="B10" s="239" t="n">
        <v>27087</v>
      </c>
      <c r="C10" s="240" t="n">
        <f aca="false">B10/$B$4</f>
        <v>0.0345894080073962</v>
      </c>
      <c r="D10" s="239" t="n">
        <v>22694</v>
      </c>
      <c r="E10" s="241" t="n">
        <f aca="false">(B10/D10-1)</f>
        <v>0.193575394377368</v>
      </c>
      <c r="F10" s="239" t="n">
        <v>267276</v>
      </c>
      <c r="G10" s="241" t="n">
        <f aca="false">(F10/$F$4)</f>
        <v>0.033489875701684</v>
      </c>
      <c r="H10" s="242" t="n">
        <v>233866</v>
      </c>
      <c r="I10" s="241" t="n">
        <f aca="false">(F10/H10-1)</f>
        <v>0.142859586258798</v>
      </c>
    </row>
    <row r="11" s="237" customFormat="true" ht="17.1" hidden="false" customHeight="true" outlineLevel="0" collapsed="false">
      <c r="A11" s="238" t="s">
        <v>110</v>
      </c>
      <c r="B11" s="239" t="n">
        <v>26249</v>
      </c>
      <c r="C11" s="240" t="n">
        <f aca="false">B11/$B$4</f>
        <v>0.0335193033848763</v>
      </c>
      <c r="D11" s="239" t="n">
        <v>26849</v>
      </c>
      <c r="E11" s="241" t="n">
        <f aca="false">(B11/D11-1)</f>
        <v>-0.0223472010130731</v>
      </c>
      <c r="F11" s="239" t="n">
        <v>279667</v>
      </c>
      <c r="G11" s="241" t="n">
        <f aca="false">(F11/$F$4)</f>
        <v>0.0350424769446672</v>
      </c>
      <c r="H11" s="242" t="n">
        <v>274375</v>
      </c>
      <c r="I11" s="241" t="n">
        <f aca="false">(F11/H11-1)</f>
        <v>0.0192874715261959</v>
      </c>
    </row>
    <row r="12" s="237" customFormat="true" ht="17.1" hidden="false" customHeight="true" outlineLevel="0" collapsed="false">
      <c r="A12" s="238" t="s">
        <v>111</v>
      </c>
      <c r="B12" s="239" t="n">
        <v>25075</v>
      </c>
      <c r="C12" s="240" t="n">
        <f aca="false">B12/$B$4</f>
        <v>0.0320201353337564</v>
      </c>
      <c r="D12" s="239" t="n">
        <v>25043</v>
      </c>
      <c r="E12" s="241" t="n">
        <f aca="false">(B12/D12-1)</f>
        <v>0.00127780218024998</v>
      </c>
      <c r="F12" s="239" t="n">
        <v>294495</v>
      </c>
      <c r="G12" s="241" t="n">
        <f aca="false">(F12/$F$4)</f>
        <v>0.0369004360465116</v>
      </c>
      <c r="H12" s="242" t="n">
        <v>268070</v>
      </c>
      <c r="I12" s="241" t="n">
        <f aca="false">(F12/H12-1)</f>
        <v>0.0985749990674079</v>
      </c>
    </row>
    <row r="13" s="237" customFormat="true" ht="17.1" hidden="false" customHeight="true" outlineLevel="0" collapsed="false">
      <c r="A13" s="238" t="s">
        <v>112</v>
      </c>
      <c r="B13" s="239" t="n">
        <v>21644</v>
      </c>
      <c r="C13" s="240" t="n">
        <f aca="false">B13/$B$4</f>
        <v>0.027638835858976</v>
      </c>
      <c r="D13" s="239" t="n">
        <v>21226</v>
      </c>
      <c r="E13" s="241" t="n">
        <f aca="false">(B13/D13-1)</f>
        <v>0.0196928295486667</v>
      </c>
      <c r="F13" s="239" t="n">
        <v>207819</v>
      </c>
      <c r="G13" s="241" t="n">
        <f aca="false">(F13/$F$4)</f>
        <v>0.0260398706896552</v>
      </c>
      <c r="H13" s="242" t="n">
        <v>183524</v>
      </c>
      <c r="I13" s="241" t="n">
        <f aca="false">(F13/H13-1)</f>
        <v>0.132380506091846</v>
      </c>
    </row>
    <row r="14" s="237" customFormat="true" ht="17.1" hidden="false" customHeight="true" outlineLevel="0" collapsed="false">
      <c r="A14" s="238" t="s">
        <v>113</v>
      </c>
      <c r="B14" s="239" t="n">
        <v>19882</v>
      </c>
      <c r="C14" s="240" t="n">
        <f aca="false">B14/$B$4</f>
        <v>0.0253888068078064</v>
      </c>
      <c r="D14" s="239" t="n">
        <v>12456</v>
      </c>
      <c r="E14" s="241" t="n">
        <f aca="false">(B14/D14-1)</f>
        <v>0.596178548490687</v>
      </c>
      <c r="F14" s="239" t="n">
        <v>182761</v>
      </c>
      <c r="G14" s="241" t="n">
        <f aca="false">(F14/$F$4)</f>
        <v>0.0229000852044908</v>
      </c>
      <c r="H14" s="242" t="n">
        <v>143191</v>
      </c>
      <c r="I14" s="241" t="n">
        <f aca="false">(F14/H14-1)</f>
        <v>0.276344183642827</v>
      </c>
    </row>
    <row r="15" s="237" customFormat="true" ht="17.1" hidden="false" customHeight="true" outlineLevel="0" collapsed="false">
      <c r="A15" s="238" t="s">
        <v>114</v>
      </c>
      <c r="B15" s="239" t="n">
        <v>14229</v>
      </c>
      <c r="C15" s="240" t="n">
        <f aca="false">B15/$B$4</f>
        <v>0.0181700700165113</v>
      </c>
      <c r="D15" s="239" t="n">
        <v>14636</v>
      </c>
      <c r="E15" s="241" t="n">
        <f aca="false">(B15/D15-1)</f>
        <v>-0.0278081443017217</v>
      </c>
      <c r="F15" s="239" t="n">
        <v>145458</v>
      </c>
      <c r="G15" s="241" t="n">
        <f aca="false">(F15/$F$4)</f>
        <v>0.0182259923817161</v>
      </c>
      <c r="H15" s="242" t="n">
        <v>146694</v>
      </c>
      <c r="I15" s="241" t="n">
        <f aca="false">(F15/H15-1)</f>
        <v>-0.00842570248271912</v>
      </c>
    </row>
    <row r="16" s="237" customFormat="true" ht="17.1" hidden="false" customHeight="true" outlineLevel="0" collapsed="false">
      <c r="A16" s="238" t="s">
        <v>115</v>
      </c>
      <c r="B16" s="239" t="n">
        <v>12791</v>
      </c>
      <c r="C16" s="240" t="n">
        <f aca="false">B16/$B$4</f>
        <v>0.016333780700063</v>
      </c>
      <c r="D16" s="239" t="n">
        <v>12328</v>
      </c>
      <c r="E16" s="241" t="n">
        <f aca="false">(B16/D16-1)</f>
        <v>0.0375567813108371</v>
      </c>
      <c r="F16" s="239" t="n">
        <v>130845</v>
      </c>
      <c r="G16" s="241" t="n">
        <f aca="false">(F16/$F$4)</f>
        <v>0.0163949729350441</v>
      </c>
      <c r="H16" s="242" t="n">
        <v>129113</v>
      </c>
      <c r="I16" s="241" t="n">
        <f aca="false">(F16/H16-1)</f>
        <v>0.0134146058104141</v>
      </c>
    </row>
    <row r="17" s="237" customFormat="true" ht="17.1" hidden="false" customHeight="true" outlineLevel="0" collapsed="false">
      <c r="A17" s="238" t="s">
        <v>116</v>
      </c>
      <c r="B17" s="239" t="n">
        <v>12030</v>
      </c>
      <c r="C17" s="240" t="n">
        <f aca="false">B17/$B$4</f>
        <v>0.0153620031132638</v>
      </c>
      <c r="D17" s="239" t="n">
        <v>11599</v>
      </c>
      <c r="E17" s="241" t="n">
        <f aca="false">(B17/D17-1)</f>
        <v>0.0371583757220451</v>
      </c>
      <c r="F17" s="239" t="n">
        <v>121700</v>
      </c>
      <c r="G17" s="241" t="n">
        <f aca="false">(F17/$F$4)</f>
        <v>0.0152490978348035</v>
      </c>
      <c r="H17" s="242" t="n">
        <v>122039</v>
      </c>
      <c r="I17" s="241" t="n">
        <f aca="false">(F17/H17-1)</f>
        <v>-0.00277780053917187</v>
      </c>
    </row>
    <row r="18" s="237" customFormat="true" ht="17.1" hidden="false" customHeight="true" outlineLevel="0" collapsed="false">
      <c r="A18" s="238" t="s">
        <v>117</v>
      </c>
      <c r="B18" s="239" t="n">
        <v>11872</v>
      </c>
      <c r="C18" s="240" t="n">
        <f aca="false">B18/$B$4</f>
        <v>0.0151602411438627</v>
      </c>
      <c r="D18" s="239" t="n">
        <v>10794</v>
      </c>
      <c r="E18" s="241" t="n">
        <f aca="false">(B18/D18-1)</f>
        <v>0.0998702983138782</v>
      </c>
      <c r="F18" s="239" t="n">
        <v>112701</v>
      </c>
      <c r="G18" s="241" t="n">
        <f aca="false">(F18/$F$4)</f>
        <v>0.0141215166399358</v>
      </c>
      <c r="H18" s="242" t="n">
        <v>103961</v>
      </c>
      <c r="I18" s="241" t="n">
        <f aca="false">(F18/H18-1)</f>
        <v>0.0840699877838804</v>
      </c>
    </row>
    <row r="19" s="237" customFormat="true" ht="17.1" hidden="false" customHeight="true" outlineLevel="0" collapsed="false">
      <c r="A19" s="238" t="s">
        <v>118</v>
      </c>
      <c r="B19" s="239" t="n">
        <v>11251</v>
      </c>
      <c r="C19" s="240" t="n">
        <f aca="false">B19/$B$4</f>
        <v>0.0143672399856468</v>
      </c>
      <c r="D19" s="239" t="n">
        <v>9551</v>
      </c>
      <c r="E19" s="241" t="n">
        <f aca="false">(B19/D19-1)</f>
        <v>0.177991833315883</v>
      </c>
      <c r="F19" s="239" t="n">
        <v>98706</v>
      </c>
      <c r="G19" s="241" t="n">
        <f aca="false">(F19/$F$4)</f>
        <v>0.0123679330392943</v>
      </c>
      <c r="H19" s="242" t="n">
        <v>104514</v>
      </c>
      <c r="I19" s="241" t="n">
        <f aca="false">(F19/H19-1)</f>
        <v>-0.0555715023824559</v>
      </c>
    </row>
    <row r="20" s="237" customFormat="true" ht="17.1" hidden="false" customHeight="true" outlineLevel="0" collapsed="false">
      <c r="A20" s="238" t="s">
        <v>119</v>
      </c>
      <c r="B20" s="239" t="n">
        <v>10591</v>
      </c>
      <c r="C20" s="240" t="n">
        <f aca="false">B20/$B$4</f>
        <v>0.0135244368223256</v>
      </c>
      <c r="D20" s="239" t="n">
        <v>9650</v>
      </c>
      <c r="E20" s="241" t="n">
        <f aca="false">(B20/D20-1)</f>
        <v>0.0975129533678756</v>
      </c>
      <c r="F20" s="239" t="n">
        <v>101179</v>
      </c>
      <c r="G20" s="241" t="n">
        <f aca="false">(F20/$F$4)</f>
        <v>0.0126778017241379</v>
      </c>
      <c r="H20" s="242" t="n">
        <v>100888</v>
      </c>
      <c r="I20" s="241" t="n">
        <f aca="false">(F20/H20-1)</f>
        <v>0.00288438664657842</v>
      </c>
    </row>
    <row r="21" s="237" customFormat="true" ht="17.1" hidden="false" customHeight="true" outlineLevel="0" collapsed="false">
      <c r="A21" s="238" t="s">
        <v>120</v>
      </c>
      <c r="B21" s="239" t="n">
        <v>9722</v>
      </c>
      <c r="C21" s="240" t="n">
        <f aca="false">B21/$B$4</f>
        <v>0.0124147459906193</v>
      </c>
      <c r="D21" s="239" t="n">
        <v>8252</v>
      </c>
      <c r="E21" s="241" t="n">
        <f aca="false">(B21/D21-1)</f>
        <v>0.178138633058653</v>
      </c>
      <c r="F21" s="239" t="n">
        <v>98454</v>
      </c>
      <c r="G21" s="241" t="n">
        <f aca="false">(F21/$F$4)</f>
        <v>0.0123363572574178</v>
      </c>
      <c r="H21" s="242" t="n">
        <v>86998</v>
      </c>
      <c r="I21" s="241" t="n">
        <f aca="false">(F21/H21-1)</f>
        <v>0.131681188073289</v>
      </c>
    </row>
    <row r="22" s="237" customFormat="true" ht="17.1" hidden="false" customHeight="true" outlineLevel="0" collapsed="false">
      <c r="A22" s="238" t="s">
        <v>121</v>
      </c>
      <c r="B22" s="239" t="n">
        <v>9574</v>
      </c>
      <c r="C22" s="240" t="n">
        <f aca="false">B22/$B$4</f>
        <v>0.012225753766117</v>
      </c>
      <c r="D22" s="239" t="n">
        <v>8515</v>
      </c>
      <c r="E22" s="241" t="n">
        <f aca="false">(B22/D22-1)</f>
        <v>0.124368761009982</v>
      </c>
      <c r="F22" s="239" t="n">
        <v>94220</v>
      </c>
      <c r="G22" s="241" t="n">
        <f aca="false">(F22/$F$4)</f>
        <v>0.0118058340016038</v>
      </c>
      <c r="H22" s="242" t="n">
        <v>85448</v>
      </c>
      <c r="I22" s="241" t="n">
        <f aca="false">(F22/H22-1)</f>
        <v>0.102658927066754</v>
      </c>
    </row>
    <row r="23" s="237" customFormat="true" ht="17.1" hidden="false" customHeight="true" outlineLevel="0" collapsed="false">
      <c r="A23" s="238" t="s">
        <v>122</v>
      </c>
      <c r="B23" s="239" t="n">
        <v>8400</v>
      </c>
      <c r="C23" s="240" t="n">
        <f aca="false">B23/$B$4</f>
        <v>0.0107265857149972</v>
      </c>
      <c r="D23" s="239" t="n">
        <v>7250</v>
      </c>
      <c r="E23" s="241" t="n">
        <f aca="false">(B23/D23-1)</f>
        <v>0.158620689655173</v>
      </c>
      <c r="F23" s="239" t="n">
        <v>81915</v>
      </c>
      <c r="G23" s="241" t="n">
        <f aca="false">(F23/$F$4)</f>
        <v>0.0102640086206897</v>
      </c>
      <c r="H23" s="242" t="n">
        <v>75980</v>
      </c>
      <c r="I23" s="241" t="n">
        <f aca="false">(F23/H23-1)</f>
        <v>0.0781126612266385</v>
      </c>
    </row>
    <row r="24" s="237" customFormat="true" ht="17.1" hidden="false" customHeight="true" outlineLevel="0" collapsed="false">
      <c r="A24" s="238" t="s">
        <v>123</v>
      </c>
      <c r="B24" s="239" t="n">
        <v>8006</v>
      </c>
      <c r="C24" s="240" t="n">
        <f aca="false">B24/$B$4</f>
        <v>0.0102234577659842</v>
      </c>
      <c r="D24" s="239" t="n">
        <v>6532</v>
      </c>
      <c r="E24" s="241" t="n">
        <f aca="false">(B24/D24-1)</f>
        <v>0.225658297611758</v>
      </c>
      <c r="F24" s="239" t="n">
        <v>119104</v>
      </c>
      <c r="G24" s="241" t="n">
        <f aca="false">(F24/$F$4)</f>
        <v>0.0149238171611869</v>
      </c>
      <c r="H24" s="242" t="n">
        <v>111824</v>
      </c>
      <c r="I24" s="241" t="n">
        <f aca="false">(F24/H24-1)</f>
        <v>0.0651023036199743</v>
      </c>
    </row>
    <row r="25" s="237" customFormat="true" ht="17.1" hidden="false" customHeight="true" outlineLevel="0" collapsed="false">
      <c r="A25" s="238" t="s">
        <v>124</v>
      </c>
      <c r="B25" s="239" t="n">
        <v>7818</v>
      </c>
      <c r="C25" s="240" t="n">
        <f aca="false">B25/$B$4</f>
        <v>0.00998338656188665</v>
      </c>
      <c r="D25" s="239" t="n">
        <v>6880</v>
      </c>
      <c r="E25" s="241" t="n">
        <f aca="false">(B25/D25-1)</f>
        <v>0.136337209302326</v>
      </c>
      <c r="F25" s="239" t="n">
        <v>85545</v>
      </c>
      <c r="G25" s="241" t="n">
        <f aca="false">(F25/$F$4)</f>
        <v>0.0107188502405774</v>
      </c>
      <c r="H25" s="242" t="n">
        <v>65987</v>
      </c>
      <c r="I25" s="241" t="n">
        <f aca="false">(F25/H25-1)</f>
        <v>0.296391713519329</v>
      </c>
    </row>
    <row r="26" s="237" customFormat="true" ht="17.1" hidden="false" customHeight="true" outlineLevel="0" collapsed="false">
      <c r="A26" s="238" t="s">
        <v>125</v>
      </c>
      <c r="B26" s="239" t="n">
        <v>7380</v>
      </c>
      <c r="C26" s="240" t="n">
        <f aca="false">B26/$B$4</f>
        <v>0.00942407173531894</v>
      </c>
      <c r="D26" s="239" t="n">
        <v>7408</v>
      </c>
      <c r="E26" s="241" t="n">
        <f aca="false">(B26/D26-1)</f>
        <v>-0.00377969762419006</v>
      </c>
      <c r="F26" s="239" t="n">
        <v>79115</v>
      </c>
      <c r="G26" s="241" t="n">
        <f aca="false">(F26/$F$4)</f>
        <v>0.00991316659983962</v>
      </c>
      <c r="H26" s="242" t="n">
        <v>80884</v>
      </c>
      <c r="I26" s="241" t="n">
        <f aca="false">(F26/H26-1)</f>
        <v>-0.0218708273576974</v>
      </c>
    </row>
    <row r="27" s="237" customFormat="true" ht="17.1" hidden="false" customHeight="true" outlineLevel="0" collapsed="false">
      <c r="A27" s="238" t="s">
        <v>126</v>
      </c>
      <c r="B27" s="239" t="n">
        <v>7146</v>
      </c>
      <c r="C27" s="240" t="n">
        <f aca="false">B27/$B$4</f>
        <v>0.00912525970468688</v>
      </c>
      <c r="D27" s="239" t="n">
        <v>7493</v>
      </c>
      <c r="E27" s="241" t="n">
        <f aca="false">(B27/D27-1)</f>
        <v>-0.0463098892299479</v>
      </c>
      <c r="F27" s="239" t="n">
        <v>73439</v>
      </c>
      <c r="G27" s="241" t="n">
        <f aca="false">(F27/$F$4)</f>
        <v>0.00920195970328789</v>
      </c>
      <c r="H27" s="242" t="n">
        <v>77657</v>
      </c>
      <c r="I27" s="241" t="n">
        <f aca="false">(F27/H27-1)</f>
        <v>-0.0543157732078241</v>
      </c>
    </row>
    <row r="28" s="237" customFormat="true" ht="17.1" hidden="false" customHeight="true" outlineLevel="0" collapsed="false">
      <c r="A28" s="238" t="s">
        <v>127</v>
      </c>
      <c r="B28" s="239" t="n">
        <v>7096</v>
      </c>
      <c r="C28" s="240" t="n">
        <f aca="false">B28/$B$4</f>
        <v>0.00906141098019285</v>
      </c>
      <c r="D28" s="239" t="n">
        <v>8741</v>
      </c>
      <c r="E28" s="241" t="n">
        <f aca="false">(B28/D28-1)</f>
        <v>-0.188193570529688</v>
      </c>
      <c r="F28" s="239" t="n">
        <v>90812</v>
      </c>
      <c r="G28" s="241" t="n">
        <f aca="false">(F28/$F$4)</f>
        <v>0.0113788091419407</v>
      </c>
      <c r="H28" s="242" t="n">
        <v>96768</v>
      </c>
      <c r="I28" s="241" t="n">
        <f aca="false">(F28/H28-1)</f>
        <v>-0.0615492724867724</v>
      </c>
    </row>
    <row r="29" s="237" customFormat="true" ht="17.1" hidden="false" customHeight="true" outlineLevel="0" collapsed="false">
      <c r="A29" s="238" t="s">
        <v>128</v>
      </c>
      <c r="B29" s="239" t="n">
        <v>6879</v>
      </c>
      <c r="C29" s="240" t="n">
        <f aca="false">B29/$B$4</f>
        <v>0.00878430751588876</v>
      </c>
      <c r="D29" s="239" t="n">
        <v>7137</v>
      </c>
      <c r="E29" s="241" t="n">
        <f aca="false">(B29/D29-1)</f>
        <v>-0.0361496427070197</v>
      </c>
      <c r="F29" s="239" t="n">
        <v>79746</v>
      </c>
      <c r="G29" s="241" t="n">
        <f aca="false">(F29/$F$4)</f>
        <v>0.00999223135525261</v>
      </c>
      <c r="H29" s="242" t="n">
        <v>78703</v>
      </c>
      <c r="I29" s="241" t="n">
        <f aca="false">(F29/H29-1)</f>
        <v>0.0132523537857514</v>
      </c>
    </row>
    <row r="30" s="237" customFormat="true" ht="17.1" hidden="false" customHeight="true" outlineLevel="0" collapsed="false">
      <c r="A30" s="238" t="s">
        <v>129</v>
      </c>
      <c r="B30" s="239" t="n">
        <v>6367</v>
      </c>
      <c r="C30" s="240" t="n">
        <f aca="false">B30/$B$4</f>
        <v>0.00813049657706988</v>
      </c>
      <c r="D30" s="239" t="n">
        <v>6670</v>
      </c>
      <c r="E30" s="241" t="n">
        <f aca="false">(B30/D30-1)</f>
        <v>-0.0454272863568216</v>
      </c>
      <c r="F30" s="239" t="n">
        <v>61368</v>
      </c>
      <c r="G30" s="241" t="n">
        <f aca="false">(F30/$F$4)</f>
        <v>0.00768945469125902</v>
      </c>
      <c r="H30" s="242" t="n">
        <v>57922</v>
      </c>
      <c r="I30" s="241" t="n">
        <f aca="false">(F30/H30-1)</f>
        <v>0.0594938020095992</v>
      </c>
    </row>
    <row r="31" s="237" customFormat="true" ht="17.1" hidden="false" customHeight="true" outlineLevel="0" collapsed="false">
      <c r="A31" s="238" t="s">
        <v>130</v>
      </c>
      <c r="B31" s="239" t="n">
        <v>6231</v>
      </c>
      <c r="C31" s="240" t="n">
        <f aca="false">B31/$B$4</f>
        <v>0.00795682804644612</v>
      </c>
      <c r="D31" s="239" t="n">
        <v>3878</v>
      </c>
      <c r="E31" s="241" t="n">
        <f aca="false">(B31/D31-1)</f>
        <v>0.606756059824652</v>
      </c>
      <c r="F31" s="239" t="n">
        <v>48961</v>
      </c>
      <c r="G31" s="241" t="n">
        <f aca="false">(F31/$F$4)</f>
        <v>0.00613484863672815</v>
      </c>
      <c r="H31" s="242" t="n">
        <v>41891</v>
      </c>
      <c r="I31" s="241" t="n">
        <f aca="false">(F31/H31-1)</f>
        <v>0.168771335131651</v>
      </c>
    </row>
    <row r="32" s="237" customFormat="true" ht="17.1" hidden="false" customHeight="true" outlineLevel="0" collapsed="false">
      <c r="A32" s="238" t="s">
        <v>131</v>
      </c>
      <c r="B32" s="239" t="n">
        <v>5980</v>
      </c>
      <c r="C32" s="240" t="n">
        <f aca="false">B32/$B$4</f>
        <v>0.00763630744948608</v>
      </c>
      <c r="D32" s="239" t="n">
        <v>4770</v>
      </c>
      <c r="E32" s="241" t="n">
        <f aca="false">(B32/D32-1)</f>
        <v>0.253668763102725</v>
      </c>
      <c r="F32" s="239" t="n">
        <v>54801</v>
      </c>
      <c r="G32" s="241" t="n">
        <f aca="false">(F32/$F$4)</f>
        <v>0.00686660485164395</v>
      </c>
      <c r="H32" s="242" t="n">
        <v>49204</v>
      </c>
      <c r="I32" s="241" t="n">
        <f aca="false">(F32/H32-1)</f>
        <v>0.113750914559792</v>
      </c>
    </row>
    <row r="33" s="237" customFormat="true" ht="17.1" hidden="false" customHeight="true" outlineLevel="0" collapsed="false">
      <c r="A33" s="238" t="s">
        <v>132</v>
      </c>
      <c r="B33" s="239" t="n">
        <v>5955</v>
      </c>
      <c r="C33" s="240" t="n">
        <f aca="false">B33/$B$4</f>
        <v>0.00760438308723907</v>
      </c>
      <c r="D33" s="239" t="n">
        <v>5799</v>
      </c>
      <c r="E33" s="241" t="n">
        <f aca="false">(B33/D33-1)</f>
        <v>0.0269011898603206</v>
      </c>
      <c r="F33" s="239" t="n">
        <v>68094</v>
      </c>
      <c r="G33" s="241" t="n">
        <f aca="false">(F33/$F$4)</f>
        <v>0.00853222734562951</v>
      </c>
      <c r="H33" s="242" t="n">
        <v>67092</v>
      </c>
      <c r="I33" s="241" t="n">
        <f aca="false">(F33/H33-1)</f>
        <v>0.0149347165086746</v>
      </c>
    </row>
    <row r="34" s="237" customFormat="true" ht="17.1" hidden="false" customHeight="true" outlineLevel="0" collapsed="false">
      <c r="A34" s="238" t="s">
        <v>133</v>
      </c>
      <c r="B34" s="239" t="n">
        <v>5786</v>
      </c>
      <c r="C34" s="240" t="n">
        <f aca="false">B34/$B$4</f>
        <v>0.00738857439844924</v>
      </c>
      <c r="D34" s="239" t="n">
        <v>4493</v>
      </c>
      <c r="E34" s="241" t="n">
        <f aca="false">(B34/D34-1)</f>
        <v>0.287780992655242</v>
      </c>
      <c r="F34" s="239" t="n">
        <v>53145</v>
      </c>
      <c r="G34" s="241" t="n">
        <f aca="false">(F34/$F$4)</f>
        <v>0.00665910685645549</v>
      </c>
      <c r="H34" s="242" t="n">
        <v>48741</v>
      </c>
      <c r="I34" s="241" t="n">
        <f aca="false">(F34/H34-1)</f>
        <v>0.0903551424878439</v>
      </c>
    </row>
    <row r="35" s="237" customFormat="true" ht="17.1" hidden="false" customHeight="true" outlineLevel="0" collapsed="false">
      <c r="A35" s="238" t="s">
        <v>134</v>
      </c>
      <c r="B35" s="239" t="n">
        <v>5199</v>
      </c>
      <c r="C35" s="240" t="n">
        <f aca="false">B35/$B$4</f>
        <v>0.00663899037288932</v>
      </c>
      <c r="D35" s="239" t="n">
        <v>4518</v>
      </c>
      <c r="E35" s="241" t="n">
        <f aca="false">(B35/D35-1)</f>
        <v>0.150730411686587</v>
      </c>
      <c r="F35" s="239" t="n">
        <v>49602</v>
      </c>
      <c r="G35" s="241" t="n">
        <f aca="false">(F35/$F$4)</f>
        <v>0.00621516639935846</v>
      </c>
      <c r="H35" s="242" t="n">
        <v>49829</v>
      </c>
      <c r="I35" s="241" t="n">
        <f aca="false">(F35/H35-1)</f>
        <v>-0.0045555800838869</v>
      </c>
    </row>
    <row r="36" s="237" customFormat="true" ht="17.1" hidden="false" customHeight="true" outlineLevel="0" collapsed="false">
      <c r="A36" s="238" t="s">
        <v>135</v>
      </c>
      <c r="B36" s="239" t="n">
        <v>4804</v>
      </c>
      <c r="C36" s="240" t="n">
        <f aca="false">B36/$B$4</f>
        <v>0.00613458544938648</v>
      </c>
      <c r="D36" s="239" t="n">
        <v>3269</v>
      </c>
      <c r="E36" s="241" t="n">
        <f aca="false">(B36/D36-1)</f>
        <v>0.46956255735699</v>
      </c>
      <c r="F36" s="239" t="n">
        <v>49161</v>
      </c>
      <c r="G36" s="241" t="n">
        <f aca="false">(F36/$F$4)</f>
        <v>0.00615990878107458</v>
      </c>
      <c r="H36" s="242" t="n">
        <v>38948</v>
      </c>
      <c r="I36" s="241" t="n">
        <f aca="false">(F36/H36-1)</f>
        <v>0.262221423436377</v>
      </c>
    </row>
    <row r="37" s="237" customFormat="true" ht="17.1" hidden="false" customHeight="true" outlineLevel="0" collapsed="false">
      <c r="A37" s="238" t="s">
        <v>136</v>
      </c>
      <c r="B37" s="239" t="n">
        <v>4711</v>
      </c>
      <c r="C37" s="240" t="n">
        <f aca="false">B37/$B$4</f>
        <v>0.00601582682182758</v>
      </c>
      <c r="D37" s="239" t="n">
        <v>3908</v>
      </c>
      <c r="E37" s="241" t="n">
        <f aca="false">(B37/D37-1)</f>
        <v>0.205475946775844</v>
      </c>
      <c r="F37" s="239" t="n">
        <v>43522</v>
      </c>
      <c r="G37" s="241" t="n">
        <f aca="false">(F37/$F$4)</f>
        <v>0.00545333801122695</v>
      </c>
      <c r="H37" s="242" t="n">
        <v>40915</v>
      </c>
      <c r="I37" s="241" t="n">
        <f aca="false">(F37/H37-1)</f>
        <v>0.0637174630331174</v>
      </c>
    </row>
    <row r="38" s="237" customFormat="true" ht="17.1" hidden="false" customHeight="true" outlineLevel="0" collapsed="false">
      <c r="A38" s="238" t="s">
        <v>137</v>
      </c>
      <c r="B38" s="239" t="n">
        <v>3480</v>
      </c>
      <c r="C38" s="240" t="n">
        <f aca="false">B38/$B$4</f>
        <v>0.00444387122478454</v>
      </c>
      <c r="D38" s="239" t="n">
        <v>3596</v>
      </c>
      <c r="E38" s="241" t="n">
        <f aca="false">(B38/D38-1)</f>
        <v>-0.032258064516129</v>
      </c>
      <c r="F38" s="239" t="n">
        <v>42512</v>
      </c>
      <c r="G38" s="241" t="n">
        <f aca="false">(F38/$F$4)</f>
        <v>0.00532678428227747</v>
      </c>
      <c r="H38" s="242" t="n">
        <v>40337</v>
      </c>
      <c r="I38" s="241" t="n">
        <f aca="false">(F38/H38-1)</f>
        <v>0.0539207179512606</v>
      </c>
    </row>
    <row r="39" s="237" customFormat="true" ht="17.1" hidden="false" customHeight="true" outlineLevel="0" collapsed="false">
      <c r="A39" s="238" t="s">
        <v>138</v>
      </c>
      <c r="B39" s="239" t="n">
        <v>3265</v>
      </c>
      <c r="C39" s="240" t="n">
        <f aca="false">B39/$B$4</f>
        <v>0.00416932170946021</v>
      </c>
      <c r="D39" s="239" t="n">
        <v>3411</v>
      </c>
      <c r="E39" s="241" t="n">
        <f aca="false">(B39/D39-1)</f>
        <v>-0.0428026971562592</v>
      </c>
      <c r="F39" s="239" t="n">
        <v>36613</v>
      </c>
      <c r="G39" s="241" t="n">
        <f aca="false">(F39/$F$4)</f>
        <v>0.00458763532477947</v>
      </c>
      <c r="H39" s="242" t="n">
        <v>35915</v>
      </c>
      <c r="I39" s="241" t="n">
        <f aca="false">(F39/H39-1)</f>
        <v>0.0194347765557565</v>
      </c>
    </row>
    <row r="40" s="237" customFormat="true" ht="17.1" hidden="false" customHeight="true" outlineLevel="0" collapsed="false">
      <c r="A40" s="238" t="s">
        <v>139</v>
      </c>
      <c r="B40" s="239" t="n">
        <v>3071</v>
      </c>
      <c r="C40" s="240" t="n">
        <f aca="false">B40/$B$4</f>
        <v>0.00392158865842337</v>
      </c>
      <c r="D40" s="239" t="n">
        <v>2729</v>
      </c>
      <c r="E40" s="241" t="n">
        <f aca="false">(B40/D40-1)</f>
        <v>0.125320630267497</v>
      </c>
      <c r="F40" s="239" t="n">
        <v>29966</v>
      </c>
      <c r="G40" s="241" t="n">
        <f aca="false">(F40/$F$4)</f>
        <v>0.00375476142742582</v>
      </c>
      <c r="H40" s="242" t="n">
        <v>27290</v>
      </c>
      <c r="I40" s="241" t="n">
        <f aca="false">(F40/H40-1)</f>
        <v>0.0980578966654453</v>
      </c>
    </row>
    <row r="41" s="237" customFormat="true" ht="17.1" hidden="false" customHeight="true" outlineLevel="0" collapsed="false">
      <c r="A41" s="238" t="s">
        <v>140</v>
      </c>
      <c r="B41" s="239" t="n">
        <v>3023</v>
      </c>
      <c r="C41" s="240" t="n">
        <f aca="false">B41/$B$4</f>
        <v>0.0038602938829091</v>
      </c>
      <c r="D41" s="239" t="n">
        <v>2582</v>
      </c>
      <c r="E41" s="241" t="n">
        <f aca="false">(B41/D41-1)</f>
        <v>0.170797831138652</v>
      </c>
      <c r="F41" s="239" t="n">
        <v>27963</v>
      </c>
      <c r="G41" s="241" t="n">
        <f aca="false">(F41/$F$4)</f>
        <v>0.00350378408179631</v>
      </c>
      <c r="H41" s="242" t="n">
        <v>27070</v>
      </c>
      <c r="I41" s="241" t="n">
        <f aca="false">(F41/H41-1)</f>
        <v>0.0329885482083487</v>
      </c>
    </row>
    <row r="42" s="237" customFormat="true" ht="17.1" hidden="false" customHeight="true" outlineLevel="0" collapsed="false">
      <c r="A42" s="238" t="s">
        <v>141</v>
      </c>
      <c r="B42" s="239" t="n">
        <v>2746</v>
      </c>
      <c r="C42" s="240" t="n">
        <f aca="false">B42/$B$4</f>
        <v>0.00350657194921217</v>
      </c>
      <c r="D42" s="239" t="n">
        <v>2889</v>
      </c>
      <c r="E42" s="241" t="n">
        <f aca="false">(B42/D42-1)</f>
        <v>-0.0494980962270682</v>
      </c>
      <c r="F42" s="239" t="n">
        <v>25283</v>
      </c>
      <c r="G42" s="241" t="n">
        <f aca="false">(F42/$F$4)</f>
        <v>0.00316797814755413</v>
      </c>
      <c r="H42" s="242" t="n">
        <v>33100</v>
      </c>
      <c r="I42" s="241" t="n">
        <f aca="false">(F42/H42-1)</f>
        <v>-0.236163141993958</v>
      </c>
    </row>
    <row r="43" s="237" customFormat="true" ht="17.1" hidden="false" customHeight="true" outlineLevel="0" collapsed="false">
      <c r="A43" s="238" t="s">
        <v>142</v>
      </c>
      <c r="B43" s="239" t="n">
        <v>1532</v>
      </c>
      <c r="C43" s="240" t="n">
        <f aca="false">B43/$B$4</f>
        <v>0.0019563249184971</v>
      </c>
      <c r="D43" s="239" t="n">
        <v>2465</v>
      </c>
      <c r="E43" s="241" t="n">
        <f aca="false">(B43/D43-1)</f>
        <v>-0.378498985801217</v>
      </c>
      <c r="F43" s="239" t="n">
        <v>21471</v>
      </c>
      <c r="G43" s="241" t="n">
        <f aca="false">(F43/$F$4)</f>
        <v>0.00269033179631115</v>
      </c>
      <c r="H43" s="242" t="n">
        <v>29125</v>
      </c>
      <c r="I43" s="241" t="n">
        <f aca="false">(F43/H43-1)</f>
        <v>-0.262798283261803</v>
      </c>
    </row>
    <row r="44" s="237" customFormat="true" ht="17.1" hidden="false" customHeight="true" outlineLevel="0" collapsed="false">
      <c r="A44" s="243" t="s">
        <v>143</v>
      </c>
      <c r="B44" s="244" t="n">
        <v>107883</v>
      </c>
      <c r="C44" s="245" t="n">
        <f aca="false">B44/$B$4</f>
        <v>0.13776383889179</v>
      </c>
      <c r="D44" s="244" t="n">
        <v>96986</v>
      </c>
      <c r="E44" s="246" t="n">
        <f aca="false">(B44/D44-1)</f>
        <v>0.112356422576454</v>
      </c>
      <c r="F44" s="244" t="n">
        <v>1128580</v>
      </c>
      <c r="G44" s="246" t="n">
        <f aca="false">(F44/$F$4)</f>
        <v>0.141411888532478</v>
      </c>
      <c r="H44" s="247" t="n">
        <v>1022229</v>
      </c>
      <c r="I44" s="246" t="n">
        <f aca="false">(F44/H44-1)</f>
        <v>0.104038331919756</v>
      </c>
    </row>
    <row r="45" customFormat="false" ht="13.1" hidden="false" customHeight="false" outlineLevel="0" collapsed="false">
      <c r="A45" s="130" t="s">
        <v>144</v>
      </c>
    </row>
    <row r="46" customFormat="false" ht="10.4" hidden="false" customHeight="true" outlineLevel="0" collapsed="false">
      <c r="A46" s="13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A1" activeCellId="0" sqref="A1:I1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48" width="12.99"/>
    <col collapsed="false" customWidth="true" hidden="false" outlineLevel="0" max="2" min="2" style="248" width="11.61"/>
    <col collapsed="false" customWidth="true" hidden="false" outlineLevel="0" max="3" min="3" style="249" width="11.12"/>
    <col collapsed="false" customWidth="true" hidden="false" outlineLevel="0" max="4" min="4" style="248" width="11.37"/>
    <col collapsed="false" customWidth="true" hidden="false" outlineLevel="0" max="5" min="5" style="249" width="8.12"/>
    <col collapsed="false" customWidth="true" hidden="false" outlineLevel="0" max="6" min="6" style="248" width="12.11"/>
    <col collapsed="false" customWidth="true" hidden="false" outlineLevel="0" max="7" min="7" style="249" width="10.61"/>
    <col collapsed="false" customWidth="true" hidden="false" outlineLevel="0" max="8" min="8" style="248" width="11.74"/>
    <col collapsed="false" customWidth="true" hidden="false" outlineLevel="0" max="9" min="9" style="249" width="8.74"/>
    <col collapsed="false" customWidth="false" hidden="false" outlineLevel="0" max="257" min="10" style="248" width="9.49"/>
  </cols>
  <sheetData>
    <row r="1" customFormat="false" ht="20.95" hidden="false" customHeight="true" outlineLevel="0" collapsed="false">
      <c r="A1" s="250" t="s">
        <v>145</v>
      </c>
      <c r="B1" s="250"/>
      <c r="C1" s="250"/>
      <c r="D1" s="250"/>
      <c r="E1" s="250"/>
      <c r="F1" s="250"/>
      <c r="G1" s="250"/>
      <c r="H1" s="250"/>
      <c r="I1" s="250"/>
    </row>
    <row r="2" customFormat="false" ht="13.85" hidden="false" customHeight="true" outlineLevel="0" collapsed="false">
      <c r="A2" s="251" t="s">
        <v>146</v>
      </c>
      <c r="B2" s="252" t="s">
        <v>37</v>
      </c>
      <c r="C2" s="252"/>
      <c r="D2" s="252"/>
      <c r="E2" s="252"/>
      <c r="F2" s="253" t="s">
        <v>38</v>
      </c>
      <c r="G2" s="253"/>
      <c r="H2" s="253"/>
      <c r="I2" s="253"/>
    </row>
    <row r="3" s="257" customFormat="true" ht="31.65" hidden="false" customHeight="true" outlineLevel="0" collapsed="false">
      <c r="A3" s="251"/>
      <c r="B3" s="254" t="s">
        <v>39</v>
      </c>
      <c r="C3" s="255" t="s">
        <v>40</v>
      </c>
      <c r="D3" s="254" t="s">
        <v>39</v>
      </c>
      <c r="E3" s="256" t="s">
        <v>42</v>
      </c>
      <c r="F3" s="254" t="s">
        <v>43</v>
      </c>
      <c r="G3" s="255" t="s">
        <v>40</v>
      </c>
      <c r="H3" s="254" t="s">
        <v>44</v>
      </c>
      <c r="I3" s="256" t="s">
        <v>42</v>
      </c>
    </row>
    <row r="4" s="263" customFormat="true" ht="15.3" hidden="false" customHeight="true" outlineLevel="0" collapsed="false">
      <c r="A4" s="258" t="s">
        <v>45</v>
      </c>
      <c r="B4" s="259" t="n">
        <f aca="false">B5+B10+B15+B20+B25+B30+B35+B40+B49+B45</f>
        <v>783101</v>
      </c>
      <c r="C4" s="260" t="n">
        <f aca="false">(B4/$B$4)</f>
        <v>1</v>
      </c>
      <c r="D4" s="261" t="n">
        <f aca="false">D5+D10+D15+D20+D25+D30+D35+D40+D49+D45</f>
        <v>732911</v>
      </c>
      <c r="E4" s="262" t="n">
        <f aca="false">(B4/D4-1)</f>
        <v>0.0684803475456093</v>
      </c>
      <c r="F4" s="259" t="n">
        <f aca="false">F5+F10+F15+F20+F25+F30+F35+F40+F49+F45</f>
        <v>7980800</v>
      </c>
      <c r="G4" s="260" t="n">
        <f aca="false">(F4/$F$4)</f>
        <v>1</v>
      </c>
      <c r="H4" s="261" t="n">
        <f aca="false">H5+H10+H15+H20+H25+H30+H35+H40+H49+H45</f>
        <v>7567894</v>
      </c>
      <c r="I4" s="262" t="n">
        <f aca="false">(F4/H4-1)</f>
        <v>0.0545602250771482</v>
      </c>
    </row>
    <row r="5" s="270" customFormat="true" ht="16" hidden="false" customHeight="true" outlineLevel="0" collapsed="false">
      <c r="A5" s="264" t="s">
        <v>104</v>
      </c>
      <c r="B5" s="265" t="n">
        <f aca="false">SUM(B6:B9)</f>
        <v>104409</v>
      </c>
      <c r="C5" s="266" t="n">
        <f aca="false">(B5/$B$4)</f>
        <v>0.133327629513945</v>
      </c>
      <c r="D5" s="267" t="n">
        <f aca="false">SUM(D6:D9)</f>
        <v>102639</v>
      </c>
      <c r="E5" s="268" t="n">
        <f aca="false">(B5/D5-1)</f>
        <v>0.0172449069067313</v>
      </c>
      <c r="F5" s="265" t="n">
        <f aca="false">SUM(F6:F9)</f>
        <v>1026819</v>
      </c>
      <c r="G5" s="266" t="n">
        <f aca="false">(F5/$F$4)</f>
        <v>0.128661161788292</v>
      </c>
      <c r="H5" s="267" t="n">
        <f aca="false">SUM(H6:H9)</f>
        <v>1021238</v>
      </c>
      <c r="I5" s="269" t="n">
        <f aca="false">(F5/H5-1)</f>
        <v>0.00546493569569484</v>
      </c>
      <c r="K5" s="271"/>
      <c r="L5" s="272"/>
      <c r="M5" s="271"/>
      <c r="N5" s="271"/>
      <c r="O5" s="271"/>
    </row>
    <row r="6" customFormat="false" ht="16" hidden="false" customHeight="true" outlineLevel="0" collapsed="false">
      <c r="A6" s="273" t="s">
        <v>46</v>
      </c>
      <c r="B6" s="274" t="n">
        <v>71554</v>
      </c>
      <c r="C6" s="275" t="n">
        <f aca="false">(B6/$B$4)</f>
        <v>0.0913726326489176</v>
      </c>
      <c r="D6" s="276" t="n">
        <v>68775</v>
      </c>
      <c r="E6" s="277" t="n">
        <f aca="false">(B6/D6-1)</f>
        <v>0.0404071246819338</v>
      </c>
      <c r="F6" s="274" t="n">
        <v>751234</v>
      </c>
      <c r="G6" s="275" t="n">
        <f aca="false">(F6/$F$4)</f>
        <v>0.0941301623897354</v>
      </c>
      <c r="H6" s="276" t="n">
        <v>720221</v>
      </c>
      <c r="I6" s="278" t="n">
        <f aca="false">(F6/H6-1)</f>
        <v>0.0430603939624088</v>
      </c>
      <c r="J6" s="279"/>
    </row>
    <row r="7" customFormat="false" ht="16" hidden="false" customHeight="true" outlineLevel="0" collapsed="false">
      <c r="A7" s="273" t="s">
        <v>47</v>
      </c>
      <c r="B7" s="274" t="n">
        <v>21764</v>
      </c>
      <c r="C7" s="275" t="n">
        <f aca="false">(B7/$B$4)</f>
        <v>0.0277920727977617</v>
      </c>
      <c r="D7" s="276" t="n">
        <v>28549</v>
      </c>
      <c r="E7" s="277" t="n">
        <f aca="false">(B7/D7-1)</f>
        <v>-0.237661564327997</v>
      </c>
      <c r="F7" s="274" t="n">
        <v>203486</v>
      </c>
      <c r="G7" s="275" t="n">
        <f aca="false">(F7/$F$4)</f>
        <v>0.0254969426623897</v>
      </c>
      <c r="H7" s="276" t="n">
        <v>269420</v>
      </c>
      <c r="I7" s="278" t="n">
        <f aca="false">(F7/H7-1)</f>
        <v>-0.244725707074456</v>
      </c>
      <c r="J7" s="279"/>
    </row>
    <row r="8" customFormat="false" ht="16" hidden="false" customHeight="true" outlineLevel="0" collapsed="false">
      <c r="A8" s="273" t="s">
        <v>48</v>
      </c>
      <c r="B8" s="274" t="n">
        <v>11091</v>
      </c>
      <c r="C8" s="275" t="n">
        <f aca="false">(B8/$B$4)</f>
        <v>0.0141629240672659</v>
      </c>
      <c r="D8" s="276" t="n">
        <v>5315</v>
      </c>
      <c r="E8" s="277" t="n">
        <f aca="false">(B8/D8-1)</f>
        <v>1.08673565380997</v>
      </c>
      <c r="F8" s="274" t="n">
        <v>71961</v>
      </c>
      <c r="G8" s="275" t="n">
        <f aca="false">(F8/$F$4)</f>
        <v>0.00901676523656776</v>
      </c>
      <c r="H8" s="276" t="n">
        <v>31475</v>
      </c>
      <c r="I8" s="278" t="n">
        <f aca="false">(F8/H8-1)</f>
        <v>1.28629070691025</v>
      </c>
      <c r="J8" s="279"/>
    </row>
    <row r="9" customFormat="false" ht="16" hidden="false" customHeight="true" outlineLevel="0" collapsed="false">
      <c r="A9" s="273" t="s">
        <v>86</v>
      </c>
      <c r="B9" s="274" t="n">
        <v>0</v>
      </c>
      <c r="C9" s="275" t="n">
        <f aca="false">(B9/$B$4)</f>
        <v>0</v>
      </c>
      <c r="D9" s="276" t="n">
        <v>0</v>
      </c>
      <c r="E9" s="277"/>
      <c r="F9" s="274" t="n">
        <v>138</v>
      </c>
      <c r="G9" s="275" t="n">
        <f aca="false">(F9/$F$4)</f>
        <v>1.72914995990377E-005</v>
      </c>
      <c r="H9" s="276" t="n">
        <v>122</v>
      </c>
      <c r="I9" s="278" t="n">
        <f aca="false">(F9/H9-1)</f>
        <v>0.131147540983606</v>
      </c>
      <c r="J9" s="279"/>
    </row>
    <row r="10" s="284" customFormat="true" ht="16" hidden="false" customHeight="true" outlineLevel="0" collapsed="false">
      <c r="A10" s="264" t="s">
        <v>105</v>
      </c>
      <c r="B10" s="280" t="n">
        <f aca="false">SUM(B11:B14)</f>
        <v>98650</v>
      </c>
      <c r="C10" s="266" t="n">
        <f aca="false">(B10/$B$4)</f>
        <v>0.125973533426723</v>
      </c>
      <c r="D10" s="281" t="n">
        <f aca="false">SUM(D11:D14)</f>
        <v>96162</v>
      </c>
      <c r="E10" s="268" t="n">
        <f aca="false">(B10/D10-1)</f>
        <v>0.0258730059690939</v>
      </c>
      <c r="F10" s="282" t="n">
        <f aca="false">SUM(F11:F14)</f>
        <v>998264</v>
      </c>
      <c r="G10" s="266" t="n">
        <f aca="false">(F10/$F$4)</f>
        <v>0.12508319967923</v>
      </c>
      <c r="H10" s="281" t="n">
        <f aca="false">SUM(H11:H14)</f>
        <v>982594</v>
      </c>
      <c r="I10" s="269" t="n">
        <f aca="false">(F10/H10-1)</f>
        <v>0.0159475836408527</v>
      </c>
      <c r="J10" s="283"/>
    </row>
    <row r="11" customFormat="false" ht="16" hidden="false" customHeight="true" outlineLevel="0" collapsed="false">
      <c r="A11" s="273" t="s">
        <v>46</v>
      </c>
      <c r="B11" s="285" t="n">
        <v>57109</v>
      </c>
      <c r="C11" s="275" t="n">
        <f aca="false">(B11/$B$4)</f>
        <v>0.0729267361425921</v>
      </c>
      <c r="D11" s="286" t="n">
        <v>58572</v>
      </c>
      <c r="E11" s="277" t="n">
        <f aca="false">(B11/D11-1)</f>
        <v>-0.0249778050945845</v>
      </c>
      <c r="F11" s="287" t="n">
        <v>601527</v>
      </c>
      <c r="G11" s="275" t="n">
        <f aca="false">(F11/$F$4)</f>
        <v>0.0753717672413793</v>
      </c>
      <c r="H11" s="286" t="n">
        <v>649179</v>
      </c>
      <c r="I11" s="278" t="n">
        <f aca="false">(F11/H11-1)</f>
        <v>-0.0734034834768222</v>
      </c>
      <c r="J11" s="279"/>
    </row>
    <row r="12" customFormat="false" ht="16" hidden="false" customHeight="true" outlineLevel="0" collapsed="false">
      <c r="A12" s="273" t="s">
        <v>47</v>
      </c>
      <c r="B12" s="285" t="n">
        <v>21194</v>
      </c>
      <c r="C12" s="275" t="n">
        <f aca="false">(B12/$B$4)</f>
        <v>0.0270641973385298</v>
      </c>
      <c r="D12" s="286" t="n">
        <v>26753</v>
      </c>
      <c r="E12" s="277" t="n">
        <f aca="false">(B12/D12-1)</f>
        <v>-0.207789780585355</v>
      </c>
      <c r="F12" s="287" t="n">
        <v>224237</v>
      </c>
      <c r="G12" s="275" t="n">
        <f aca="false">(F12/$F$4)</f>
        <v>0.0280970579390537</v>
      </c>
      <c r="H12" s="286" t="n">
        <v>267819</v>
      </c>
      <c r="I12" s="278" t="n">
        <f aca="false">(F12/H12-1)</f>
        <v>-0.162729305986506</v>
      </c>
      <c r="J12" s="279"/>
    </row>
    <row r="13" customFormat="false" ht="16" hidden="false" customHeight="true" outlineLevel="0" collapsed="false">
      <c r="A13" s="273" t="s">
        <v>48</v>
      </c>
      <c r="B13" s="285" t="n">
        <v>20058</v>
      </c>
      <c r="C13" s="275" t="n">
        <f aca="false">(B13/$B$4)</f>
        <v>0.0256135543180254</v>
      </c>
      <c r="D13" s="286" t="n">
        <v>10757</v>
      </c>
      <c r="E13" s="277" t="n">
        <f aca="false">(B13/D13-1)</f>
        <v>0.864646276842986</v>
      </c>
      <c r="F13" s="287" t="n">
        <v>170537</v>
      </c>
      <c r="G13" s="275" t="n">
        <f aca="false">(F13/$F$4)</f>
        <v>0.0213684091820369</v>
      </c>
      <c r="H13" s="286" t="n">
        <v>65117</v>
      </c>
      <c r="I13" s="278" t="n">
        <f aca="false">(F13/H13-1)</f>
        <v>1.61893207610916</v>
      </c>
      <c r="J13" s="279"/>
    </row>
    <row r="14" customFormat="false" ht="16" hidden="false" customHeight="true" outlineLevel="0" collapsed="false">
      <c r="A14" s="273" t="s">
        <v>86</v>
      </c>
      <c r="B14" s="285" t="n">
        <v>289</v>
      </c>
      <c r="C14" s="275" t="n">
        <f aca="false">(B14/$B$4)</f>
        <v>0.000369045627575498</v>
      </c>
      <c r="D14" s="286" t="n">
        <v>80</v>
      </c>
      <c r="E14" s="277" t="n">
        <f aca="false">(B14/D14-1)</f>
        <v>2.6125</v>
      </c>
      <c r="F14" s="287" t="n">
        <v>1963</v>
      </c>
      <c r="G14" s="275" t="n">
        <f aca="false">(F14/$F$4)</f>
        <v>0.000245965316760225</v>
      </c>
      <c r="H14" s="286" t="n">
        <v>479</v>
      </c>
      <c r="I14" s="278" t="n">
        <f aca="false">(F14/H14-1)</f>
        <v>3.09812108559499</v>
      </c>
      <c r="J14" s="279"/>
    </row>
    <row r="15" s="284" customFormat="true" ht="16" hidden="false" customHeight="true" outlineLevel="0" collapsed="false">
      <c r="A15" s="264" t="s">
        <v>106</v>
      </c>
      <c r="B15" s="280" t="n">
        <f aca="false">SUM(B16:B19)</f>
        <v>60846</v>
      </c>
      <c r="C15" s="266" t="n">
        <f aca="false">(B15/$B$4)</f>
        <v>0.0776987898112759</v>
      </c>
      <c r="D15" s="281" t="n">
        <f aca="false">SUM(D16:D19)</f>
        <v>58386</v>
      </c>
      <c r="E15" s="268" t="n">
        <f aca="false">(B15/D15-1)</f>
        <v>0.0421333881409927</v>
      </c>
      <c r="F15" s="282" t="n">
        <f aca="false">SUM(F16:F19)</f>
        <v>628407</v>
      </c>
      <c r="G15" s="266" t="n">
        <f aca="false">(F15/$F$4)</f>
        <v>0.0787398506415397</v>
      </c>
      <c r="H15" s="281" t="n">
        <f aca="false">SUM(H16:H19)</f>
        <v>602167</v>
      </c>
      <c r="I15" s="269" t="n">
        <f aca="false">(F15/H15-1)</f>
        <v>0.043575951521754</v>
      </c>
      <c r="J15" s="283"/>
    </row>
    <row r="16" customFormat="false" ht="16" hidden="false" customHeight="true" outlineLevel="0" collapsed="false">
      <c r="A16" s="273" t="s">
        <v>46</v>
      </c>
      <c r="B16" s="285" t="n">
        <v>33924</v>
      </c>
      <c r="C16" s="275" t="n">
        <f aca="false">(B16/$B$4)</f>
        <v>0.04332008259471</v>
      </c>
      <c r="D16" s="286" t="n">
        <v>24405</v>
      </c>
      <c r="E16" s="277" t="n">
        <f aca="false">(B16/D16-1)</f>
        <v>0.390043023970498</v>
      </c>
      <c r="F16" s="287" t="n">
        <v>319365</v>
      </c>
      <c r="G16" s="275" t="n">
        <f aca="false">(F16/$F$4)</f>
        <v>0.0400166649959904</v>
      </c>
      <c r="H16" s="286" t="n">
        <v>324184</v>
      </c>
      <c r="I16" s="278" t="n">
        <f aca="false">(F16/H16-1)</f>
        <v>-0.014865014929793</v>
      </c>
      <c r="J16" s="279"/>
    </row>
    <row r="17" customFormat="false" ht="16" hidden="false" customHeight="true" outlineLevel="0" collapsed="false">
      <c r="A17" s="273" t="s">
        <v>48</v>
      </c>
      <c r="B17" s="285" t="n">
        <v>13702</v>
      </c>
      <c r="C17" s="275" t="n">
        <f aca="false">(B17/$B$4)</f>
        <v>0.0174971044603442</v>
      </c>
      <c r="D17" s="286" t="n">
        <v>14959</v>
      </c>
      <c r="E17" s="277" t="n">
        <f aca="false">(B17/D17-1)</f>
        <v>-0.0840296811284177</v>
      </c>
      <c r="F17" s="287" t="n">
        <v>153736</v>
      </c>
      <c r="G17" s="275" t="n">
        <f aca="false">(F17/$F$4)</f>
        <v>0.0192632317562149</v>
      </c>
      <c r="H17" s="286" t="n">
        <v>87377</v>
      </c>
      <c r="I17" s="278" t="n">
        <f aca="false">(F17/H17-1)</f>
        <v>0.759456149787702</v>
      </c>
      <c r="J17" s="279"/>
    </row>
    <row r="18" customFormat="false" ht="16" hidden="false" customHeight="true" outlineLevel="0" collapsed="false">
      <c r="A18" s="273" t="s">
        <v>47</v>
      </c>
      <c r="B18" s="285" t="n">
        <v>13147</v>
      </c>
      <c r="C18" s="275" t="n">
        <f aca="false">(B18/$B$4)</f>
        <v>0.0167883836184605</v>
      </c>
      <c r="D18" s="286" t="n">
        <v>19012</v>
      </c>
      <c r="E18" s="277" t="n">
        <f aca="false">(B18/D18-1)</f>
        <v>-0.308489375131496</v>
      </c>
      <c r="F18" s="287" t="n">
        <v>154750</v>
      </c>
      <c r="G18" s="275" t="n">
        <f aca="false">(F18/$F$4)</f>
        <v>0.0193902866880513</v>
      </c>
      <c r="H18" s="286" t="n">
        <v>190449</v>
      </c>
      <c r="I18" s="278" t="n">
        <f aca="false">(F18/H18-1)</f>
        <v>-0.187446507989015</v>
      </c>
      <c r="J18" s="279"/>
    </row>
    <row r="19" customFormat="false" ht="16" hidden="false" customHeight="true" outlineLevel="0" collapsed="false">
      <c r="A19" s="273" t="s">
        <v>86</v>
      </c>
      <c r="B19" s="285" t="n">
        <v>73</v>
      </c>
      <c r="C19" s="275" t="n">
        <f aca="false">(B19/$B$4)</f>
        <v>9.32191377612849E-005</v>
      </c>
      <c r="D19" s="286" t="n">
        <v>10</v>
      </c>
      <c r="E19" s="277" t="n">
        <f aca="false">(B19/D19-1)</f>
        <v>6.3</v>
      </c>
      <c r="F19" s="287" t="n">
        <v>556</v>
      </c>
      <c r="G19" s="275" t="n">
        <f aca="false">(F19/$F$4)</f>
        <v>6.96672012830794E-005</v>
      </c>
      <c r="H19" s="286" t="n">
        <v>157</v>
      </c>
      <c r="I19" s="278" t="n">
        <f aca="false">(F19/H19-1)</f>
        <v>2.54140127388535</v>
      </c>
      <c r="J19" s="279"/>
    </row>
    <row r="20" s="284" customFormat="true" ht="16" hidden="false" customHeight="true" outlineLevel="0" collapsed="false">
      <c r="A20" s="264" t="s">
        <v>107</v>
      </c>
      <c r="B20" s="282" t="n">
        <f aca="false">SUM(B21:B24)</f>
        <v>51390</v>
      </c>
      <c r="C20" s="266" t="n">
        <f aca="false">(B20/$B$4)</f>
        <v>0.0656237190349648</v>
      </c>
      <c r="D20" s="281" t="n">
        <f aca="false">SUM(D21:D24)</f>
        <v>46647</v>
      </c>
      <c r="E20" s="268" t="n">
        <f aca="false">(B20/D20-1)</f>
        <v>0.101678564537912</v>
      </c>
      <c r="F20" s="282" t="n">
        <f aca="false">SUM(F21:F24)</f>
        <v>508797</v>
      </c>
      <c r="G20" s="266" t="n">
        <f aca="false">(F20/$F$4)</f>
        <v>0.0637526313151564</v>
      </c>
      <c r="H20" s="281" t="n">
        <f aca="false">SUM(H21:H24)</f>
        <v>480746</v>
      </c>
      <c r="I20" s="269" t="n">
        <f aca="false">(F20/H20-1)</f>
        <v>0.0583488994188199</v>
      </c>
      <c r="J20" s="283"/>
    </row>
    <row r="21" customFormat="false" ht="16" hidden="false" customHeight="true" outlineLevel="0" collapsed="false">
      <c r="A21" s="273" t="s">
        <v>46</v>
      </c>
      <c r="B21" s="287" t="n">
        <v>26520</v>
      </c>
      <c r="C21" s="275" t="n">
        <f aca="false">(B21/$B$4)</f>
        <v>0.0338653634716339</v>
      </c>
      <c r="D21" s="286" t="n">
        <v>25343</v>
      </c>
      <c r="E21" s="277" t="n">
        <f aca="false">(B21/D21-1)</f>
        <v>0.0464428047192518</v>
      </c>
      <c r="F21" s="287" t="n">
        <v>270092</v>
      </c>
      <c r="G21" s="275" t="n">
        <f aca="false">(F21/$F$4)</f>
        <v>0.0338427225340818</v>
      </c>
      <c r="H21" s="286" t="n">
        <v>310141</v>
      </c>
      <c r="I21" s="278" t="n">
        <f aca="false">(F21/H21-1)</f>
        <v>-0.129131588535537</v>
      </c>
      <c r="J21" s="279"/>
    </row>
    <row r="22" customFormat="false" ht="16" hidden="false" customHeight="true" outlineLevel="0" collapsed="false">
      <c r="A22" s="273" t="s">
        <v>47</v>
      </c>
      <c r="B22" s="287" t="n">
        <v>12391</v>
      </c>
      <c r="C22" s="275" t="n">
        <f aca="false">(B22/$B$4)</f>
        <v>0.0158229909041107</v>
      </c>
      <c r="D22" s="286" t="n">
        <v>15702</v>
      </c>
      <c r="E22" s="277" t="n">
        <f aca="false">(B22/D22-1)</f>
        <v>-0.210864857979875</v>
      </c>
      <c r="F22" s="287" t="n">
        <v>121955</v>
      </c>
      <c r="G22" s="275" t="n">
        <f aca="false">(F22/$F$4)</f>
        <v>0.0152810495188452</v>
      </c>
      <c r="H22" s="286" t="n">
        <v>139956</v>
      </c>
      <c r="I22" s="278" t="n">
        <f aca="false">(F22/H22-1)</f>
        <v>-0.128618994541141</v>
      </c>
      <c r="J22" s="279"/>
    </row>
    <row r="23" customFormat="false" ht="16" hidden="false" customHeight="true" outlineLevel="0" collapsed="false">
      <c r="A23" s="273" t="s">
        <v>48</v>
      </c>
      <c r="B23" s="287" t="n">
        <v>12373</v>
      </c>
      <c r="C23" s="275" t="n">
        <f aca="false">(B23/$B$4)</f>
        <v>0.0158000053632929</v>
      </c>
      <c r="D23" s="286" t="n">
        <v>5580</v>
      </c>
      <c r="E23" s="277" t="n">
        <f aca="false">(B23/D23-1)</f>
        <v>1.2173835125448</v>
      </c>
      <c r="F23" s="287" t="n">
        <v>116037</v>
      </c>
      <c r="G23" s="275" t="n">
        <f aca="false">(F23/$F$4)</f>
        <v>0.0145395198476343</v>
      </c>
      <c r="H23" s="286" t="n">
        <v>30194</v>
      </c>
      <c r="I23" s="278" t="n">
        <f aca="false">(F23/H23-1)</f>
        <v>2.84304828773929</v>
      </c>
      <c r="J23" s="279"/>
    </row>
    <row r="24" customFormat="false" ht="16" hidden="false" customHeight="true" outlineLevel="0" collapsed="false">
      <c r="A24" s="273" t="s">
        <v>86</v>
      </c>
      <c r="B24" s="287" t="n">
        <v>106</v>
      </c>
      <c r="C24" s="275" t="n">
        <f aca="false">(B24/$B$4)</f>
        <v>0.000135359295927345</v>
      </c>
      <c r="D24" s="286" t="n">
        <v>22</v>
      </c>
      <c r="E24" s="277" t="n">
        <f aca="false">(B24/D24-1)</f>
        <v>3.81818181818182</v>
      </c>
      <c r="F24" s="287" t="n">
        <v>713</v>
      </c>
      <c r="G24" s="275" t="n">
        <f aca="false">(F24/$F$4)</f>
        <v>8.93394145950281E-005</v>
      </c>
      <c r="H24" s="286" t="n">
        <v>455</v>
      </c>
      <c r="I24" s="278" t="n">
        <f aca="false">(F24/H24-1)</f>
        <v>0.567032967032967</v>
      </c>
      <c r="J24" s="279"/>
    </row>
    <row r="25" s="284" customFormat="true" ht="16" hidden="false" customHeight="true" outlineLevel="0" collapsed="false">
      <c r="A25" s="264" t="s">
        <v>110</v>
      </c>
      <c r="B25" s="282" t="n">
        <f aca="false">SUM(B26:B29)</f>
        <v>26249</v>
      </c>
      <c r="C25" s="266" t="n">
        <f aca="false">(B25/$B$4)</f>
        <v>0.0335193033848763</v>
      </c>
      <c r="D25" s="281" t="n">
        <f aca="false">SUM(D26:D29)</f>
        <v>26849</v>
      </c>
      <c r="E25" s="268" t="n">
        <f aca="false">(B25/D25-1)</f>
        <v>-0.0223472010130731</v>
      </c>
      <c r="F25" s="282" t="n">
        <f aca="false">SUM(F26:F29)</f>
        <v>279667</v>
      </c>
      <c r="G25" s="266" t="n">
        <f aca="false">(F25/$F$4)</f>
        <v>0.0350424769446672</v>
      </c>
      <c r="H25" s="281" t="n">
        <f aca="false">SUM(H26:H29)</f>
        <v>274375</v>
      </c>
      <c r="I25" s="269" t="n">
        <f aca="false">(F25/H25-1)</f>
        <v>0.0192874715261959</v>
      </c>
      <c r="J25" s="283"/>
    </row>
    <row r="26" customFormat="false" ht="16" hidden="false" customHeight="true" outlineLevel="0" collapsed="false">
      <c r="A26" s="273" t="s">
        <v>48</v>
      </c>
      <c r="B26" s="287" t="n">
        <v>15213</v>
      </c>
      <c r="C26" s="275" t="n">
        <f aca="false">(B26/$B$4)</f>
        <v>0.0194266129145538</v>
      </c>
      <c r="D26" s="286" t="n">
        <v>11196</v>
      </c>
      <c r="E26" s="277" t="n">
        <f aca="false">(B26/D26-1)</f>
        <v>0.358788853161844</v>
      </c>
      <c r="F26" s="287" t="n">
        <v>150351</v>
      </c>
      <c r="G26" s="275" t="n">
        <f aca="false">(F26/$F$4)</f>
        <v>0.0188390888131516</v>
      </c>
      <c r="H26" s="286" t="n">
        <v>88293</v>
      </c>
      <c r="I26" s="278" t="n">
        <f aca="false">(F26/H26-1)</f>
        <v>0.702864326730318</v>
      </c>
      <c r="J26" s="279"/>
    </row>
    <row r="27" customFormat="false" ht="16" hidden="false" customHeight="true" outlineLevel="0" collapsed="false">
      <c r="A27" s="273" t="s">
        <v>46</v>
      </c>
      <c r="B27" s="287" t="n">
        <v>7840</v>
      </c>
      <c r="C27" s="275" t="n">
        <f aca="false">(B27/$B$4)</f>
        <v>0.010011480000664</v>
      </c>
      <c r="D27" s="286" t="n">
        <v>9884</v>
      </c>
      <c r="E27" s="277" t="n">
        <f aca="false">(B27/D27-1)</f>
        <v>-0.206798866855524</v>
      </c>
      <c r="F27" s="287" t="n">
        <v>84871</v>
      </c>
      <c r="G27" s="275" t="n">
        <f aca="false">(F27/$F$4)</f>
        <v>0.0106343975541299</v>
      </c>
      <c r="H27" s="286" t="n">
        <v>127965</v>
      </c>
      <c r="I27" s="278" t="n">
        <f aca="false">(F27/H27-1)</f>
        <v>-0.33676395889501</v>
      </c>
      <c r="J27" s="279"/>
    </row>
    <row r="28" customFormat="false" ht="16" hidden="false" customHeight="true" outlineLevel="0" collapsed="false">
      <c r="A28" s="273" t="s">
        <v>47</v>
      </c>
      <c r="B28" s="287" t="n">
        <v>2931</v>
      </c>
      <c r="C28" s="275" t="n">
        <f aca="false">(B28/$B$4)</f>
        <v>0.00374281222984008</v>
      </c>
      <c r="D28" s="286" t="n">
        <v>5652</v>
      </c>
      <c r="E28" s="277" t="n">
        <f aca="false">(B28/D28-1)</f>
        <v>-0.481422505307856</v>
      </c>
      <c r="F28" s="287" t="n">
        <v>42824</v>
      </c>
      <c r="G28" s="275" t="n">
        <f aca="false">(F28/$F$4)</f>
        <v>0.0053658781074579</v>
      </c>
      <c r="H28" s="286" t="n">
        <v>57384</v>
      </c>
      <c r="I28" s="278" t="n">
        <f aca="false">(F28/H28-1)</f>
        <v>-0.253729262512199</v>
      </c>
      <c r="J28" s="279"/>
    </row>
    <row r="29" customFormat="false" ht="16" hidden="false" customHeight="true" outlineLevel="0" collapsed="false">
      <c r="A29" s="273" t="s">
        <v>86</v>
      </c>
      <c r="B29" s="287" t="n">
        <v>265</v>
      </c>
      <c r="C29" s="275" t="n">
        <f aca="false">(B29/$B$4)</f>
        <v>0.000338398239818363</v>
      </c>
      <c r="D29" s="286" t="n">
        <v>117</v>
      </c>
      <c r="E29" s="277" t="n">
        <f aca="false">(B29/D29-1)</f>
        <v>1.26495726495727</v>
      </c>
      <c r="F29" s="287" t="n">
        <v>1621</v>
      </c>
      <c r="G29" s="275" t="n">
        <f aca="false">(F29/$F$4)</f>
        <v>0.000203112469927827</v>
      </c>
      <c r="H29" s="286" t="n">
        <v>733</v>
      </c>
      <c r="I29" s="278" t="n">
        <f aca="false">(F29/H29-1)</f>
        <v>1.21145975443383</v>
      </c>
      <c r="J29" s="279"/>
    </row>
    <row r="30" s="284" customFormat="true" ht="16" hidden="false" customHeight="true" outlineLevel="0" collapsed="false">
      <c r="A30" s="264" t="s">
        <v>108</v>
      </c>
      <c r="B30" s="282" t="n">
        <f aca="false">SUM(B31:B34)</f>
        <v>33051</v>
      </c>
      <c r="C30" s="266" t="n">
        <f aca="false">(B30/$B$4)</f>
        <v>0.0422052838650442</v>
      </c>
      <c r="D30" s="281" t="n">
        <f aca="false">SUM(D31:D34)</f>
        <v>32080</v>
      </c>
      <c r="E30" s="268" t="n">
        <f aca="false">(B30/D30-1)</f>
        <v>0.0302680798004988</v>
      </c>
      <c r="F30" s="282" t="n">
        <f aca="false">SUM(F31:F34)</f>
        <v>332514</v>
      </c>
      <c r="G30" s="266" t="n">
        <f aca="false">(F30/$F$4)</f>
        <v>0.0416642441860465</v>
      </c>
      <c r="H30" s="281" t="n">
        <f aca="false">SUM(H31:H34)</f>
        <v>301057</v>
      </c>
      <c r="I30" s="269" t="n">
        <f aca="false">(F30/H30-1)</f>
        <v>0.104488518785479</v>
      </c>
      <c r="J30" s="283"/>
    </row>
    <row r="31" customFormat="false" ht="16" hidden="false" customHeight="true" outlineLevel="0" collapsed="false">
      <c r="A31" s="273" t="s">
        <v>48</v>
      </c>
      <c r="B31" s="287" t="n">
        <v>17988</v>
      </c>
      <c r="C31" s="275" t="n">
        <f aca="false">(B31/$B$4)</f>
        <v>0.0229702171239725</v>
      </c>
      <c r="D31" s="286" t="n">
        <v>11114</v>
      </c>
      <c r="E31" s="277" t="n">
        <f aca="false">(B31/D31-1)</f>
        <v>0.618499190210545</v>
      </c>
      <c r="F31" s="287" t="n">
        <v>165544</v>
      </c>
      <c r="G31" s="275" t="n">
        <f aca="false">(F31/$F$4)</f>
        <v>0.0207427826784282</v>
      </c>
      <c r="H31" s="286" t="n">
        <v>111545</v>
      </c>
      <c r="I31" s="278" t="n">
        <f aca="false">(F31/H31-1)</f>
        <v>0.484100587206957</v>
      </c>
      <c r="J31" s="279"/>
    </row>
    <row r="32" customFormat="false" ht="16" hidden="false" customHeight="true" outlineLevel="0" collapsed="false">
      <c r="A32" s="273" t="s">
        <v>47</v>
      </c>
      <c r="B32" s="287" t="n">
        <v>11319</v>
      </c>
      <c r="C32" s="275" t="n">
        <f aca="false">(B32/$B$4)</f>
        <v>0.0144540742509587</v>
      </c>
      <c r="D32" s="286" t="n">
        <v>12549</v>
      </c>
      <c r="E32" s="277" t="n">
        <f aca="false">(B32/D32-1)</f>
        <v>-0.0980157781496533</v>
      </c>
      <c r="F32" s="287" t="n">
        <v>108582</v>
      </c>
      <c r="G32" s="275" t="n">
        <f aca="false">(F32/$F$4)</f>
        <v>0.0136054029671211</v>
      </c>
      <c r="H32" s="286" t="n">
        <v>111756</v>
      </c>
      <c r="I32" s="278" t="n">
        <f aca="false">(F32/H32-1)</f>
        <v>-0.0284011596692795</v>
      </c>
      <c r="J32" s="279"/>
    </row>
    <row r="33" customFormat="false" ht="16" hidden="false" customHeight="true" outlineLevel="0" collapsed="false">
      <c r="A33" s="273" t="s">
        <v>46</v>
      </c>
      <c r="B33" s="287" t="n">
        <v>3703</v>
      </c>
      <c r="C33" s="275" t="n">
        <f aca="false">(B33/$B$4)</f>
        <v>0.00472863653602792</v>
      </c>
      <c r="D33" s="286" t="n">
        <v>8410</v>
      </c>
      <c r="E33" s="277" t="n">
        <f aca="false">(B33/D33-1)</f>
        <v>-0.559690844233056</v>
      </c>
      <c r="F33" s="287" t="n">
        <v>58014</v>
      </c>
      <c r="G33" s="275" t="n">
        <f aca="false">(F33/$F$4)</f>
        <v>0.00726919607056937</v>
      </c>
      <c r="H33" s="286" t="n">
        <v>77494</v>
      </c>
      <c r="I33" s="278" t="n">
        <f aca="false">(F33/H33-1)</f>
        <v>-0.251374299945802</v>
      </c>
      <c r="J33" s="279"/>
    </row>
    <row r="34" customFormat="false" ht="16" hidden="false" customHeight="true" outlineLevel="0" collapsed="false">
      <c r="A34" s="273" t="s">
        <v>86</v>
      </c>
      <c r="B34" s="288" t="n">
        <v>41</v>
      </c>
      <c r="C34" s="289" t="n">
        <f aca="false">(B34/$B$4)</f>
        <v>5.23559540851052E-005</v>
      </c>
      <c r="D34" s="290" t="n">
        <v>7</v>
      </c>
      <c r="E34" s="291" t="n">
        <f aca="false">(B34/D34-1)</f>
        <v>4.85714285714286</v>
      </c>
      <c r="F34" s="288" t="n">
        <v>374</v>
      </c>
      <c r="G34" s="289" t="n">
        <f aca="false">(F34/$F$4)</f>
        <v>4.68624699278268E-005</v>
      </c>
      <c r="H34" s="290" t="n">
        <v>262</v>
      </c>
      <c r="I34" s="292" t="n">
        <f aca="false">(F34/H34-1)</f>
        <v>0.427480916030534</v>
      </c>
      <c r="J34" s="279"/>
    </row>
    <row r="35" s="284" customFormat="true" ht="16" hidden="false" customHeight="true" outlineLevel="0" collapsed="false">
      <c r="A35" s="264" t="s">
        <v>112</v>
      </c>
      <c r="B35" s="282" t="n">
        <f aca="false">SUM(B36:B39)</f>
        <v>21644</v>
      </c>
      <c r="C35" s="266" t="n">
        <f aca="false">(B35/$B$4)</f>
        <v>0.027638835858976</v>
      </c>
      <c r="D35" s="281" t="n">
        <f aca="false">SUM(D36:D39)</f>
        <v>21226</v>
      </c>
      <c r="E35" s="268" t="n">
        <f aca="false">(B35/D35-1)</f>
        <v>0.0196928295486667</v>
      </c>
      <c r="F35" s="282" t="n">
        <f aca="false">SUM(F36:F39)</f>
        <v>207819</v>
      </c>
      <c r="G35" s="266" t="n">
        <f aca="false">(F35/$F$4)</f>
        <v>0.0260398706896552</v>
      </c>
      <c r="H35" s="281" t="n">
        <f aca="false">SUM(H36:H39)</f>
        <v>183524</v>
      </c>
      <c r="I35" s="269" t="n">
        <f aca="false">(F35/H35-1)</f>
        <v>0.132380506091846</v>
      </c>
      <c r="J35" s="283"/>
    </row>
    <row r="36" customFormat="false" ht="16" hidden="false" customHeight="true" outlineLevel="0" collapsed="false">
      <c r="A36" s="273" t="s">
        <v>46</v>
      </c>
      <c r="B36" s="287" t="n">
        <v>8588</v>
      </c>
      <c r="C36" s="275" t="n">
        <f aca="false">(B36/$B$4)</f>
        <v>0.0109666569190947</v>
      </c>
      <c r="D36" s="286" t="n">
        <v>13395</v>
      </c>
      <c r="E36" s="277" t="n">
        <f aca="false">(B36/D36-1)</f>
        <v>-0.35886524822695</v>
      </c>
      <c r="F36" s="287" t="n">
        <v>111960</v>
      </c>
      <c r="G36" s="275" t="n">
        <f aca="false">(F36/$F$4)</f>
        <v>0.0140286688051323</v>
      </c>
      <c r="H36" s="286" t="n">
        <v>78324</v>
      </c>
      <c r="I36" s="278" t="n">
        <f aca="false">(F36/H36-1)</f>
        <v>0.429446912823656</v>
      </c>
      <c r="J36" s="279"/>
    </row>
    <row r="37" customFormat="false" ht="16" hidden="false" customHeight="true" outlineLevel="0" collapsed="false">
      <c r="A37" s="273" t="s">
        <v>47</v>
      </c>
      <c r="B37" s="287" t="n">
        <v>7096</v>
      </c>
      <c r="C37" s="275" t="n">
        <f aca="false">(B37/$B$4)</f>
        <v>0.00906141098019285</v>
      </c>
      <c r="D37" s="286" t="n">
        <v>7826</v>
      </c>
      <c r="E37" s="277" t="n">
        <f aca="false">(B37/D37-1)</f>
        <v>-0.0932788142090467</v>
      </c>
      <c r="F37" s="287" t="n">
        <v>64846</v>
      </c>
      <c r="G37" s="275" t="n">
        <f aca="false">(F37/$F$4)</f>
        <v>0.00812525060144347</v>
      </c>
      <c r="H37" s="286" t="n">
        <v>57389</v>
      </c>
      <c r="I37" s="278" t="n">
        <f aca="false">(F37/H37-1)</f>
        <v>0.129937792956838</v>
      </c>
      <c r="J37" s="279"/>
    </row>
    <row r="38" customFormat="false" ht="16" hidden="false" customHeight="true" outlineLevel="0" collapsed="false">
      <c r="A38" s="273" t="s">
        <v>48</v>
      </c>
      <c r="B38" s="287" t="n">
        <v>5930</v>
      </c>
      <c r="C38" s="275" t="n">
        <f aca="false">(B38/$B$4)</f>
        <v>0.00757245872499205</v>
      </c>
      <c r="D38" s="286"/>
      <c r="E38" s="277"/>
      <c r="F38" s="287" t="n">
        <v>30693</v>
      </c>
      <c r="G38" s="275" t="n">
        <f aca="false">(F38/$F$4)</f>
        <v>0.0038458550521251</v>
      </c>
      <c r="H38" s="286" t="n">
        <v>46747</v>
      </c>
      <c r="I38" s="278" t="n">
        <f aca="false">(F38/H38-1)</f>
        <v>-0.343423107365179</v>
      </c>
      <c r="J38" s="279"/>
    </row>
    <row r="39" customFormat="false" ht="16" hidden="false" customHeight="true" outlineLevel="0" collapsed="false">
      <c r="A39" s="273" t="s">
        <v>86</v>
      </c>
      <c r="B39" s="287" t="n">
        <v>30</v>
      </c>
      <c r="C39" s="275" t="n">
        <f aca="false">(B39/$B$4)</f>
        <v>3.83092346964185E-005</v>
      </c>
      <c r="D39" s="286" t="n">
        <v>5</v>
      </c>
      <c r="E39" s="277" t="n">
        <f aca="false">(B39/D39-1)</f>
        <v>5</v>
      </c>
      <c r="F39" s="287" t="n">
        <v>320</v>
      </c>
      <c r="G39" s="275" t="n">
        <f aca="false">(F39/$F$4)</f>
        <v>4.00962309542903E-005</v>
      </c>
      <c r="H39" s="286" t="n">
        <v>1064</v>
      </c>
      <c r="I39" s="278" t="n">
        <f aca="false">(F39/H39-1)</f>
        <v>-0.699248120300752</v>
      </c>
      <c r="J39" s="279"/>
    </row>
    <row r="40" s="284" customFormat="true" ht="16" hidden="false" customHeight="true" outlineLevel="0" collapsed="false">
      <c r="A40" s="264" t="s">
        <v>115</v>
      </c>
      <c r="B40" s="282" t="n">
        <f aca="false">SUM(B41:B44)</f>
        <v>12791</v>
      </c>
      <c r="C40" s="266" t="n">
        <f aca="false">(B40/$B$4)</f>
        <v>0.016333780700063</v>
      </c>
      <c r="D40" s="281" t="n">
        <f aca="false">SUM(D41:D44)</f>
        <v>12328</v>
      </c>
      <c r="E40" s="268" t="n">
        <f aca="false">(B40/D40-1)</f>
        <v>0.0375567813108371</v>
      </c>
      <c r="F40" s="282" t="n">
        <f aca="false">SUM(F41:F44)</f>
        <v>130845</v>
      </c>
      <c r="G40" s="266" t="n">
        <f aca="false">(F40/$F$4)</f>
        <v>0.0163949729350441</v>
      </c>
      <c r="H40" s="281" t="n">
        <f aca="false">SUM(H41:H44)</f>
        <v>129113</v>
      </c>
      <c r="I40" s="269" t="n">
        <f aca="false">(F40/H40-1)</f>
        <v>0.0134146058104141</v>
      </c>
      <c r="J40" s="283"/>
    </row>
    <row r="41" customFormat="false" ht="16" hidden="false" customHeight="true" outlineLevel="0" collapsed="false">
      <c r="A41" s="273" t="s">
        <v>46</v>
      </c>
      <c r="B41" s="287" t="n">
        <v>9604</v>
      </c>
      <c r="C41" s="275" t="n">
        <f aca="false">(B41/$B$4)</f>
        <v>0.0122640630008134</v>
      </c>
      <c r="D41" s="286" t="n">
        <v>9392</v>
      </c>
      <c r="E41" s="277" t="n">
        <f aca="false">(B41/D41-1)</f>
        <v>0.022572402044293</v>
      </c>
      <c r="F41" s="287" t="n">
        <v>100172</v>
      </c>
      <c r="G41" s="275" t="n">
        <f aca="false">(F41/$F$4)</f>
        <v>0.0125516238973537</v>
      </c>
      <c r="H41" s="286" t="n">
        <v>92937</v>
      </c>
      <c r="I41" s="278" t="n">
        <f aca="false">(F41/H41-1)</f>
        <v>0.077848434961318</v>
      </c>
      <c r="J41" s="279"/>
    </row>
    <row r="42" customFormat="false" ht="16" hidden="false" customHeight="true" outlineLevel="0" collapsed="false">
      <c r="A42" s="273" t="s">
        <v>48</v>
      </c>
      <c r="B42" s="287" t="n">
        <v>2521</v>
      </c>
      <c r="C42" s="275" t="n">
        <f aca="false">(B42/$B$4)</f>
        <v>0.00321925268898903</v>
      </c>
      <c r="D42" s="286" t="n">
        <v>2521</v>
      </c>
      <c r="E42" s="277" t="n">
        <f aca="false">(B42/D42-1)</f>
        <v>0</v>
      </c>
      <c r="F42" s="287" t="n">
        <v>24638</v>
      </c>
      <c r="G42" s="275" t="n">
        <f aca="false">(F42/$F$4)</f>
        <v>0.00308715918203689</v>
      </c>
      <c r="H42" s="286" t="n">
        <v>29128</v>
      </c>
      <c r="I42" s="278" t="n">
        <f aca="false">(F42/H42-1)</f>
        <v>-0.154147212304312</v>
      </c>
      <c r="J42" s="279"/>
    </row>
    <row r="43" customFormat="false" ht="16" hidden="false" customHeight="true" outlineLevel="0" collapsed="false">
      <c r="A43" s="273" t="s">
        <v>47</v>
      </c>
      <c r="B43" s="287" t="n">
        <v>666</v>
      </c>
      <c r="C43" s="275" t="n">
        <f aca="false">(B43/$B$4)</f>
        <v>0.00085046501026049</v>
      </c>
      <c r="D43" s="286" t="n">
        <v>415</v>
      </c>
      <c r="E43" s="277" t="n">
        <f aca="false">(B43/D43-1)</f>
        <v>0.604819277108434</v>
      </c>
      <c r="F43" s="287" t="n">
        <v>6034</v>
      </c>
      <c r="G43" s="275" t="n">
        <f aca="false">(F43/$F$4)</f>
        <v>0.000756064554931836</v>
      </c>
      <c r="H43" s="286" t="n">
        <v>7048</v>
      </c>
      <c r="I43" s="278" t="n">
        <f aca="false">(F43/H43-1)</f>
        <v>-0.143870601589103</v>
      </c>
      <c r="J43" s="279"/>
    </row>
    <row r="44" customFormat="false" ht="16" hidden="false" customHeight="true" outlineLevel="0" collapsed="false">
      <c r="A44" s="273" t="s">
        <v>50</v>
      </c>
      <c r="B44" s="287"/>
      <c r="C44" s="275" t="n">
        <f aca="false">(B44/$B$4)</f>
        <v>0</v>
      </c>
      <c r="D44" s="286"/>
      <c r="E44" s="277"/>
      <c r="F44" s="287" t="n">
        <v>1</v>
      </c>
      <c r="G44" s="275" t="n">
        <f aca="false">(F44/$F$4)</f>
        <v>1.25300721732157E-007</v>
      </c>
      <c r="H44" s="286"/>
      <c r="I44" s="278"/>
      <c r="J44" s="279"/>
    </row>
    <row r="45" customFormat="false" ht="16" hidden="false" customHeight="true" outlineLevel="0" collapsed="false">
      <c r="A45" s="264" t="s">
        <v>114</v>
      </c>
      <c r="B45" s="282" t="n">
        <f aca="false">SUM(B46:B48)</f>
        <v>14229</v>
      </c>
      <c r="C45" s="266" t="n">
        <f aca="false">(B45/$B$4)</f>
        <v>0.0181700700165113</v>
      </c>
      <c r="D45" s="281" t="n">
        <f aca="false">SUM(D46:D48)</f>
        <v>14636</v>
      </c>
      <c r="E45" s="268" t="n">
        <f aca="false">(B45/D45-1)</f>
        <v>-0.0278081443017217</v>
      </c>
      <c r="F45" s="282" t="n">
        <f aca="false">SUM(F46:F48)</f>
        <v>145458</v>
      </c>
      <c r="G45" s="266" t="n">
        <f aca="false">(F45/$F$4)</f>
        <v>0.0182259923817161</v>
      </c>
      <c r="H45" s="281" t="n">
        <f aca="false">SUM(H46:H48)</f>
        <v>146694</v>
      </c>
      <c r="I45" s="269" t="n">
        <f aca="false">(F45/H45-1)</f>
        <v>-0.00842570248271912</v>
      </c>
      <c r="J45" s="279"/>
    </row>
    <row r="46" customFormat="false" ht="16" hidden="false" customHeight="true" outlineLevel="0" collapsed="false">
      <c r="A46" s="273" t="s">
        <v>47</v>
      </c>
      <c r="B46" s="287" t="n">
        <v>7151</v>
      </c>
      <c r="C46" s="275" t="n">
        <f aca="false">(B46/$B$4)</f>
        <v>0.00913164457713628</v>
      </c>
      <c r="D46" s="286" t="n">
        <v>8496</v>
      </c>
      <c r="E46" s="277" t="n">
        <f aca="false">(B46/D46-1)</f>
        <v>-0.158309792843691</v>
      </c>
      <c r="F46" s="287" t="n">
        <v>74943</v>
      </c>
      <c r="G46" s="275" t="n">
        <f aca="false">(F46/$F$4)</f>
        <v>0.00939041198877306</v>
      </c>
      <c r="H46" s="286" t="n">
        <v>82255</v>
      </c>
      <c r="I46" s="278" t="n">
        <f aca="false">(F46/H46-1)</f>
        <v>-0.0888942921402954</v>
      </c>
      <c r="J46" s="279"/>
    </row>
    <row r="47" customFormat="false" ht="16" hidden="false" customHeight="true" outlineLevel="0" collapsed="false">
      <c r="A47" s="273" t="s">
        <v>48</v>
      </c>
      <c r="B47" s="287" t="n">
        <v>6993</v>
      </c>
      <c r="C47" s="275" t="n">
        <f aca="false">(B47/$B$4)</f>
        <v>0.00892988260773515</v>
      </c>
      <c r="D47" s="286" t="n">
        <v>6138</v>
      </c>
      <c r="E47" s="277" t="n">
        <f aca="false">(B47/D47-1)</f>
        <v>0.139296187683285</v>
      </c>
      <c r="F47" s="287" t="n">
        <v>70311</v>
      </c>
      <c r="G47" s="275" t="n">
        <f aca="false">(F47/$F$4)</f>
        <v>0.0088100190457097</v>
      </c>
      <c r="H47" s="286" t="n">
        <v>44001</v>
      </c>
      <c r="I47" s="278" t="n">
        <f aca="false">(F47/H47-1)</f>
        <v>0.597940955887366</v>
      </c>
      <c r="J47" s="279"/>
    </row>
    <row r="48" customFormat="false" ht="16" hidden="false" customHeight="true" outlineLevel="0" collapsed="false">
      <c r="A48" s="273" t="s">
        <v>86</v>
      </c>
      <c r="B48" s="287" t="n">
        <v>85</v>
      </c>
      <c r="C48" s="275" t="n">
        <f aca="false">(B48/$B$4)</f>
        <v>0.000108542831639852</v>
      </c>
      <c r="D48" s="286" t="n">
        <v>2</v>
      </c>
      <c r="E48" s="293" t="s">
        <v>147</v>
      </c>
      <c r="F48" s="287" t="n">
        <v>204</v>
      </c>
      <c r="G48" s="275" t="n">
        <f aca="false">(F48/$F$4)</f>
        <v>2.55613472333601E-005</v>
      </c>
      <c r="H48" s="286" t="n">
        <v>20438</v>
      </c>
      <c r="I48" s="278" t="n">
        <f aca="false">(F48/H48-1)</f>
        <v>-0.990018592817301</v>
      </c>
      <c r="J48" s="279"/>
    </row>
    <row r="49" s="284" customFormat="true" ht="16" hidden="false" customHeight="true" outlineLevel="0" collapsed="false">
      <c r="A49" s="264" t="s">
        <v>148</v>
      </c>
      <c r="B49" s="282" t="n">
        <f aca="false">SUM(B50:B56)</f>
        <v>359842</v>
      </c>
      <c r="C49" s="266" t="n">
        <f aca="false">(B49/$B$4)</f>
        <v>0.459509054387621</v>
      </c>
      <c r="D49" s="281" t="n">
        <f aca="false">SUM(D50:D56)</f>
        <v>321958</v>
      </c>
      <c r="E49" s="269" t="n">
        <f aca="false">(B49/D49-1)</f>
        <v>0.117667521850676</v>
      </c>
      <c r="F49" s="282" t="n">
        <f aca="false">SUM(F50:F56)</f>
        <v>3722210</v>
      </c>
      <c r="G49" s="266" t="n">
        <f aca="false">(F49/$F$4)</f>
        <v>0.466395599438653</v>
      </c>
      <c r="H49" s="281" t="n">
        <f aca="false">SUM(H50:H56)</f>
        <v>3446386</v>
      </c>
      <c r="I49" s="269" t="n">
        <f aca="false">(F49/H49-1)</f>
        <v>0.0800328227888576</v>
      </c>
      <c r="J49" s="283"/>
    </row>
    <row r="50" customFormat="false" ht="16" hidden="false" customHeight="true" outlineLevel="0" collapsed="false">
      <c r="A50" s="273" t="s">
        <v>46</v>
      </c>
      <c r="B50" s="287" t="n">
        <v>82778</v>
      </c>
      <c r="C50" s="275" t="n">
        <f aca="false">(B50/$B$4)</f>
        <v>0.105705394323338</v>
      </c>
      <c r="D50" s="286" t="n">
        <v>79270</v>
      </c>
      <c r="E50" s="278" t="n">
        <f aca="false">(B50/D50-1)</f>
        <v>0.0442538160716539</v>
      </c>
      <c r="F50" s="287" t="n">
        <v>881500</v>
      </c>
      <c r="G50" s="277" t="n">
        <f aca="false">(F50/$F$4)</f>
        <v>0.110452586206897</v>
      </c>
      <c r="H50" s="286" t="n">
        <v>775032</v>
      </c>
      <c r="I50" s="278" t="n">
        <f aca="false">(F50/H50-1)</f>
        <v>0.137372392365735</v>
      </c>
      <c r="J50" s="279"/>
    </row>
    <row r="51" customFormat="false" ht="16" hidden="false" customHeight="true" outlineLevel="0" collapsed="false">
      <c r="A51" s="273" t="s">
        <v>49</v>
      </c>
      <c r="B51" s="287" t="n">
        <v>82055</v>
      </c>
      <c r="C51" s="275" t="n">
        <f aca="false">(B51/$B$4)</f>
        <v>0.104782141767154</v>
      </c>
      <c r="D51" s="286" t="n">
        <v>75803</v>
      </c>
      <c r="E51" s="278" t="n">
        <f aca="false">(B51/D51-1)</f>
        <v>0.0824769468226851</v>
      </c>
      <c r="F51" s="287" t="n">
        <v>872846</v>
      </c>
      <c r="G51" s="277" t="n">
        <f aca="false">(F51/$F$4)</f>
        <v>0.109368233761026</v>
      </c>
      <c r="H51" s="286" t="n">
        <v>786936</v>
      </c>
      <c r="I51" s="278" t="n">
        <f aca="false">(F51/H51-1)</f>
        <v>0.10917025018553</v>
      </c>
      <c r="J51" s="279"/>
    </row>
    <row r="52" customFormat="false" ht="16" hidden="false" customHeight="true" outlineLevel="0" collapsed="false">
      <c r="A52" s="273" t="s">
        <v>50</v>
      </c>
      <c r="B52" s="287" t="n">
        <v>68754</v>
      </c>
      <c r="C52" s="275" t="n">
        <f aca="false">(B52/$B$4)</f>
        <v>0.0877971040772518</v>
      </c>
      <c r="D52" s="286" t="n">
        <v>51226</v>
      </c>
      <c r="E52" s="278" t="n">
        <f aca="false">(B52/D52-1)</f>
        <v>0.342169991801039</v>
      </c>
      <c r="F52" s="287" t="n">
        <v>603500</v>
      </c>
      <c r="G52" s="277" t="n">
        <f aca="false">(F52/$F$4)</f>
        <v>0.0756189855653569</v>
      </c>
      <c r="H52" s="286" t="n">
        <v>562451</v>
      </c>
      <c r="I52" s="278" t="n">
        <f aca="false">(F52/H52-1)</f>
        <v>0.0729823575742599</v>
      </c>
      <c r="J52" s="279"/>
    </row>
    <row r="53" customFormat="false" ht="16" hidden="false" customHeight="true" outlineLevel="0" collapsed="false">
      <c r="A53" s="273" t="s">
        <v>47</v>
      </c>
      <c r="B53" s="287" t="n">
        <v>57654</v>
      </c>
      <c r="C53" s="275" t="n">
        <f aca="false">(B53/$B$4)</f>
        <v>0.073622687239577</v>
      </c>
      <c r="D53" s="286" t="n">
        <v>61483</v>
      </c>
      <c r="E53" s="278" t="n">
        <f aca="false">(B53/D53-1)</f>
        <v>-0.0622773774864597</v>
      </c>
      <c r="F53" s="287" t="n">
        <v>696019</v>
      </c>
      <c r="G53" s="277" t="n">
        <f aca="false">(F53/$F$4)</f>
        <v>0.0872116830392943</v>
      </c>
      <c r="H53" s="286" t="n">
        <v>685357</v>
      </c>
      <c r="I53" s="278" t="n">
        <f aca="false">(F53/H53-1)</f>
        <v>0.0155568557700585</v>
      </c>
      <c r="J53" s="279"/>
    </row>
    <row r="54" customFormat="false" ht="16" hidden="false" customHeight="true" outlineLevel="0" collapsed="false">
      <c r="A54" s="273" t="s">
        <v>48</v>
      </c>
      <c r="B54" s="287" t="n">
        <v>49241</v>
      </c>
      <c r="C54" s="275" t="n">
        <f aca="false">(B54/$B$4)</f>
        <v>0.0628795008562114</v>
      </c>
      <c r="D54" s="286" t="n">
        <v>37808</v>
      </c>
      <c r="E54" s="278" t="n">
        <f aca="false">(B54/D54-1)</f>
        <v>0.302396318239526</v>
      </c>
      <c r="F54" s="287" t="n">
        <v>493291</v>
      </c>
      <c r="G54" s="277" t="n">
        <f aca="false">(F54/$F$4)</f>
        <v>0.0618097183239775</v>
      </c>
      <c r="H54" s="286" t="n">
        <v>468479</v>
      </c>
      <c r="I54" s="278" t="n">
        <f aca="false">(F54/H54-1)</f>
        <v>0.0529628862766527</v>
      </c>
      <c r="J54" s="279"/>
    </row>
    <row r="55" customFormat="false" ht="16" hidden="false" customHeight="true" outlineLevel="0" collapsed="false">
      <c r="A55" s="273" t="s">
        <v>51</v>
      </c>
      <c r="B55" s="287" t="n">
        <v>16557</v>
      </c>
      <c r="C55" s="275" t="n">
        <f aca="false">(B55/$B$4)</f>
        <v>0.0211428666289534</v>
      </c>
      <c r="D55" s="286" t="n">
        <v>16368</v>
      </c>
      <c r="E55" s="278" t="n">
        <f aca="false">(B55/D55-1)</f>
        <v>0.0115469208211143</v>
      </c>
      <c r="F55" s="287" t="n">
        <v>172044</v>
      </c>
      <c r="G55" s="277" t="n">
        <f aca="false">(F55/$F$4)</f>
        <v>0.0215572373696873</v>
      </c>
      <c r="H55" s="286" t="n">
        <v>168131</v>
      </c>
      <c r="I55" s="278" t="n">
        <f aca="false">(F55/H55-1)</f>
        <v>0.0232735188632673</v>
      </c>
      <c r="J55" s="279"/>
    </row>
    <row r="56" customFormat="false" ht="16" hidden="false" customHeight="true" outlineLevel="0" collapsed="false">
      <c r="A56" s="294" t="s">
        <v>52</v>
      </c>
      <c r="B56" s="288" t="n">
        <v>2803</v>
      </c>
      <c r="C56" s="289" t="n">
        <f aca="false">(B56/$B$4)</f>
        <v>0.00357935949513537</v>
      </c>
      <c r="D56" s="290"/>
      <c r="E56" s="292"/>
      <c r="F56" s="288" t="n">
        <v>3010</v>
      </c>
      <c r="G56" s="291" t="n">
        <f aca="false">(F56/$F$4)</f>
        <v>0.000377155172413793</v>
      </c>
      <c r="H56" s="290"/>
      <c r="I56" s="292"/>
      <c r="J56" s="279"/>
    </row>
    <row r="57" customFormat="false" ht="13.1" hidden="false" customHeight="false" outlineLevel="0" collapsed="false">
      <c r="A57" s="295" t="s">
        <v>14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296" width="12.24"/>
    <col collapsed="false" customWidth="true" hidden="false" outlineLevel="0" max="2" min="2" style="296" width="10.5"/>
    <col collapsed="false" customWidth="true" hidden="false" outlineLevel="0" max="3" min="3" style="296" width="9.74"/>
    <col collapsed="false" customWidth="true" hidden="false" outlineLevel="0" max="4" min="4" style="296" width="9.37"/>
    <col collapsed="false" customWidth="true" hidden="false" outlineLevel="0" max="5" min="5" style="296" width="8.12"/>
    <col collapsed="false" customWidth="true" hidden="false" outlineLevel="0" max="6" min="6" style="296" width="9.49"/>
    <col collapsed="false" customWidth="true" hidden="false" outlineLevel="0" max="7" min="7" style="296" width="9.37"/>
    <col collapsed="false" customWidth="true" hidden="false" outlineLevel="0" max="8" min="8" style="296" width="9.24"/>
    <col collapsed="false" customWidth="true" hidden="false" outlineLevel="0" max="9" min="9" style="296" width="7.37"/>
    <col collapsed="false" customWidth="false" hidden="false" outlineLevel="0" max="257" min="10" style="296" width="7.99"/>
  </cols>
  <sheetData>
    <row r="1" customFormat="false" ht="20.4" hidden="false" customHeight="true" outlineLevel="0" collapsed="false">
      <c r="A1" s="297" t="s">
        <v>150</v>
      </c>
      <c r="B1" s="297"/>
      <c r="C1" s="297"/>
      <c r="D1" s="297"/>
      <c r="E1" s="297"/>
      <c r="F1" s="297"/>
      <c r="G1" s="297"/>
      <c r="H1" s="297"/>
      <c r="I1" s="297"/>
    </row>
    <row r="2" s="301" customFormat="true" ht="20.2" hidden="false" customHeight="true" outlineLevel="0" collapsed="false">
      <c r="A2" s="298" t="s">
        <v>102</v>
      </c>
      <c r="B2" s="299" t="s">
        <v>37</v>
      </c>
      <c r="C2" s="299"/>
      <c r="D2" s="299"/>
      <c r="E2" s="299"/>
      <c r="F2" s="300" t="s">
        <v>38</v>
      </c>
      <c r="G2" s="300"/>
      <c r="H2" s="300"/>
      <c r="I2" s="300"/>
    </row>
    <row r="3" s="306" customFormat="true" ht="39.3" hidden="false" customHeight="true" outlineLevel="0" collapsed="false">
      <c r="A3" s="298"/>
      <c r="B3" s="302" t="s">
        <v>39</v>
      </c>
      <c r="C3" s="303" t="s">
        <v>40</v>
      </c>
      <c r="D3" s="302" t="s">
        <v>41</v>
      </c>
      <c r="E3" s="304" t="s">
        <v>42</v>
      </c>
      <c r="F3" s="305" t="s">
        <v>43</v>
      </c>
      <c r="G3" s="304" t="s">
        <v>40</v>
      </c>
      <c r="H3" s="305" t="s">
        <v>44</v>
      </c>
      <c r="I3" s="304" t="s">
        <v>42</v>
      </c>
    </row>
    <row r="4" s="311" customFormat="true" ht="18" hidden="false" customHeight="true" outlineLevel="0" collapsed="false">
      <c r="A4" s="307" t="s">
        <v>103</v>
      </c>
      <c r="B4" s="308" t="n">
        <f aca="false">SUM(B5:B45)</f>
        <v>12179.025</v>
      </c>
      <c r="C4" s="309" t="n">
        <f aca="false">SUM(C5:C45)</f>
        <v>1</v>
      </c>
      <c r="D4" s="310" t="n">
        <f aca="false">SUM(D5:D45)</f>
        <v>12692.712</v>
      </c>
      <c r="E4" s="309" t="n">
        <f aca="false">(B4/D4-1)</f>
        <v>-0.0404710199049659</v>
      </c>
      <c r="F4" s="308" t="n">
        <f aca="false">SUM(F5:F45)</f>
        <v>125075.746</v>
      </c>
      <c r="G4" s="309" t="n">
        <f aca="false">SUM(G5:G45)</f>
        <v>1</v>
      </c>
      <c r="H4" s="310" t="n">
        <f aca="false">SUM(H5:H45)</f>
        <v>126130.586</v>
      </c>
      <c r="I4" s="309" t="n">
        <f aca="false">(F4/H4-1)</f>
        <v>-0.00836307856367236</v>
      </c>
    </row>
    <row r="5" s="311" customFormat="true" ht="18" hidden="false" customHeight="true" outlineLevel="0" collapsed="false">
      <c r="A5" s="312" t="s">
        <v>107</v>
      </c>
      <c r="B5" s="313" t="n">
        <v>2609.391</v>
      </c>
      <c r="C5" s="314" t="n">
        <f aca="false">B5/$B$4</f>
        <v>0.214252865069248</v>
      </c>
      <c r="D5" s="313" t="n">
        <v>1995.579</v>
      </c>
      <c r="E5" s="315" t="n">
        <f aca="false">(B5/D5-1)</f>
        <v>0.307585918673227</v>
      </c>
      <c r="F5" s="313" t="n">
        <v>22712.557</v>
      </c>
      <c r="G5" s="315" t="n">
        <f aca="false">(F5/$F$4)</f>
        <v>0.181590418017575</v>
      </c>
      <c r="H5" s="313" t="n">
        <v>21983.391</v>
      </c>
      <c r="I5" s="315" t="n">
        <f aca="false">(F5/H5-1)</f>
        <v>0.0331689501405856</v>
      </c>
    </row>
    <row r="6" s="311" customFormat="true" ht="18" hidden="false" customHeight="true" outlineLevel="0" collapsed="false">
      <c r="A6" s="312" t="s">
        <v>104</v>
      </c>
      <c r="B6" s="313" t="n">
        <v>1800.923</v>
      </c>
      <c r="C6" s="314" t="n">
        <f aca="false">B6/$B$4</f>
        <v>0.147870868152418</v>
      </c>
      <c r="D6" s="313" t="n">
        <v>2589.465</v>
      </c>
      <c r="E6" s="315" t="n">
        <f aca="false">(B6/D6-1)</f>
        <v>-0.304519273286181</v>
      </c>
      <c r="F6" s="313" t="n">
        <v>19428.278</v>
      </c>
      <c r="G6" s="315" t="n">
        <f aca="false">(F6/$F$4)</f>
        <v>0.155332097719409</v>
      </c>
      <c r="H6" s="313" t="n">
        <v>22194.712</v>
      </c>
      <c r="I6" s="315" t="n">
        <f aca="false">(F6/H6-1)</f>
        <v>-0.124643834080839</v>
      </c>
    </row>
    <row r="7" s="311" customFormat="true" ht="18" hidden="false" customHeight="true" outlineLevel="0" collapsed="false">
      <c r="A7" s="312" t="s">
        <v>105</v>
      </c>
      <c r="B7" s="313" t="n">
        <v>1289.235</v>
      </c>
      <c r="C7" s="314" t="n">
        <f aca="false">B7/$B$4</f>
        <v>0.105856995941793</v>
      </c>
      <c r="D7" s="313" t="n">
        <v>1421.714</v>
      </c>
      <c r="E7" s="315" t="n">
        <f aca="false">(B7/D7-1)</f>
        <v>-0.0931825950929655</v>
      </c>
      <c r="F7" s="313" t="n">
        <v>12420.65</v>
      </c>
      <c r="G7" s="315" t="n">
        <f aca="false">(F7/$F$4)</f>
        <v>0.0993050243330149</v>
      </c>
      <c r="H7" s="313" t="n">
        <v>13256.587</v>
      </c>
      <c r="I7" s="315" t="n">
        <f aca="false">(F7/H7-1)</f>
        <v>-0.0630582366336071</v>
      </c>
    </row>
    <row r="8" s="311" customFormat="true" ht="18" hidden="false" customHeight="true" outlineLevel="0" collapsed="false">
      <c r="A8" s="312" t="s">
        <v>129</v>
      </c>
      <c r="B8" s="313" t="n">
        <v>1144.462</v>
      </c>
      <c r="C8" s="314" t="n">
        <f aca="false">B8/$B$4</f>
        <v>0.0939699195953699</v>
      </c>
      <c r="D8" s="313" t="n">
        <v>1221.732</v>
      </c>
      <c r="E8" s="315" t="n">
        <f aca="false">(B8/D8-1)</f>
        <v>-0.0632462765974861</v>
      </c>
      <c r="F8" s="313" t="n">
        <v>11176.062</v>
      </c>
      <c r="G8" s="315" t="n">
        <f aca="false">(F8/$F$4)</f>
        <v>0.0893543501231645</v>
      </c>
      <c r="H8" s="313" t="n">
        <v>12081.676</v>
      </c>
      <c r="I8" s="315" t="n">
        <f aca="false">(F8/H8-1)</f>
        <v>-0.0749576466046595</v>
      </c>
    </row>
    <row r="9" s="311" customFormat="true" ht="18" hidden="false" customHeight="true" outlineLevel="0" collapsed="false">
      <c r="A9" s="312" t="s">
        <v>106</v>
      </c>
      <c r="B9" s="313" t="n">
        <v>659.448</v>
      </c>
      <c r="C9" s="314" t="n">
        <f aca="false">B9/$B$4</f>
        <v>0.0541462062849859</v>
      </c>
      <c r="D9" s="313" t="n">
        <v>593.129</v>
      </c>
      <c r="E9" s="315" t="n">
        <f aca="false">(B9/D9-1)</f>
        <v>0.111812101583298</v>
      </c>
      <c r="F9" s="313" t="n">
        <v>8150.902</v>
      </c>
      <c r="G9" s="315" t="n">
        <f aca="false">(F9/$F$4)</f>
        <v>0.0651677264431427</v>
      </c>
      <c r="H9" s="313" t="n">
        <v>6044.249</v>
      </c>
      <c r="I9" s="315" t="n">
        <f aca="false">(F9/H9-1)</f>
        <v>0.348538420571355</v>
      </c>
    </row>
    <row r="10" s="311" customFormat="true" ht="18" hidden="false" customHeight="true" outlineLevel="0" collapsed="false">
      <c r="A10" s="312" t="s">
        <v>131</v>
      </c>
      <c r="B10" s="313" t="n">
        <v>425.651</v>
      </c>
      <c r="C10" s="314" t="n">
        <f aca="false">B10/$B$4</f>
        <v>0.0349495136104902</v>
      </c>
      <c r="D10" s="313" t="n">
        <v>201.363</v>
      </c>
      <c r="E10" s="315" t="n">
        <f aca="false">(B10/D10-1)</f>
        <v>1.11384911825906</v>
      </c>
      <c r="F10" s="313" t="n">
        <v>2973.139</v>
      </c>
      <c r="G10" s="315" t="n">
        <f aca="false">(F10/$F$4)</f>
        <v>0.0237707077117893</v>
      </c>
      <c r="H10" s="313" t="n">
        <v>2082.057</v>
      </c>
      <c r="I10" s="315" t="n">
        <f aca="false">(F10/H10-1)</f>
        <v>0.427981558622074</v>
      </c>
    </row>
    <row r="11" s="311" customFormat="true" ht="18" hidden="false" customHeight="true" outlineLevel="0" collapsed="false">
      <c r="A11" s="312" t="s">
        <v>121</v>
      </c>
      <c r="B11" s="313" t="n">
        <v>293.463</v>
      </c>
      <c r="C11" s="314" t="n">
        <f aca="false">B11/$B$4</f>
        <v>0.0240957712132129</v>
      </c>
      <c r="D11" s="313" t="n">
        <v>279.305</v>
      </c>
      <c r="E11" s="315" t="n">
        <f aca="false">(B11/D11-1)</f>
        <v>0.0506901057983207</v>
      </c>
      <c r="F11" s="313" t="n">
        <v>3418.658</v>
      </c>
      <c r="G11" s="315" t="n">
        <f aca="false">(F11/$F$4)</f>
        <v>0.0273327012576843</v>
      </c>
      <c r="H11" s="313" t="n">
        <v>3607.142</v>
      </c>
      <c r="I11" s="315" t="n">
        <f aca="false">(F11/H11-1)</f>
        <v>-0.0522530025155652</v>
      </c>
    </row>
    <row r="12" s="311" customFormat="true" ht="18" hidden="false" customHeight="true" outlineLevel="0" collapsed="false">
      <c r="A12" s="312" t="s">
        <v>115</v>
      </c>
      <c r="B12" s="313" t="n">
        <v>211.569</v>
      </c>
      <c r="C12" s="314" t="n">
        <f aca="false">B12/$B$4</f>
        <v>0.0173715876270884</v>
      </c>
      <c r="D12" s="313" t="n">
        <v>185.77</v>
      </c>
      <c r="E12" s="315" t="n">
        <f aca="false">(B12/D12-1)</f>
        <v>0.138876029498843</v>
      </c>
      <c r="F12" s="313" t="n">
        <v>2727.683</v>
      </c>
      <c r="G12" s="315" t="n">
        <f aca="false">(F12/$F$4)</f>
        <v>0.0218082488990312</v>
      </c>
      <c r="H12" s="313" t="n">
        <v>2604.59</v>
      </c>
      <c r="I12" s="315" t="n">
        <f aca="false">(F12/H12-1)</f>
        <v>0.0472600294096195</v>
      </c>
    </row>
    <row r="13" s="311" customFormat="true" ht="18" hidden="false" customHeight="true" outlineLevel="0" collapsed="false">
      <c r="A13" s="312" t="s">
        <v>112</v>
      </c>
      <c r="B13" s="313" t="n">
        <v>186.788</v>
      </c>
      <c r="C13" s="314" t="n">
        <f aca="false">B13/$B$4</f>
        <v>0.0153368598882094</v>
      </c>
      <c r="D13" s="313" t="n">
        <v>118.073</v>
      </c>
      <c r="E13" s="315" t="n">
        <f aca="false">(B13/D13-1)</f>
        <v>0.581970475892033</v>
      </c>
      <c r="F13" s="313" t="n">
        <v>1273.409</v>
      </c>
      <c r="G13" s="315" t="n">
        <f aca="false">(F13/$F$4)</f>
        <v>0.0101811025776332</v>
      </c>
      <c r="H13" s="313" t="n">
        <v>1053.142</v>
      </c>
      <c r="I13" s="315" t="n">
        <f aca="false">(F13/H13-1)</f>
        <v>0.209152232082663</v>
      </c>
    </row>
    <row r="14" s="311" customFormat="true" ht="18" hidden="false" customHeight="true" outlineLevel="0" collapsed="false">
      <c r="A14" s="312" t="s">
        <v>109</v>
      </c>
      <c r="B14" s="313" t="n">
        <v>172.159</v>
      </c>
      <c r="C14" s="314" t="n">
        <f aca="false">B14/$B$4</f>
        <v>0.0141356964124797</v>
      </c>
      <c r="D14" s="313" t="n">
        <v>201.399</v>
      </c>
      <c r="E14" s="315" t="n">
        <f aca="false">(B14/D14-1)</f>
        <v>-0.145184434878028</v>
      </c>
      <c r="F14" s="313" t="n">
        <v>1902.836</v>
      </c>
      <c r="G14" s="315" t="n">
        <f aca="false">(F14/$F$4)</f>
        <v>0.0152134691245415</v>
      </c>
      <c r="H14" s="313" t="n">
        <v>1879.596</v>
      </c>
      <c r="I14" s="315" t="n">
        <f aca="false">(F14/H14-1)</f>
        <v>0.0123643591495193</v>
      </c>
    </row>
    <row r="15" s="311" customFormat="true" ht="18" hidden="false" customHeight="true" outlineLevel="0" collapsed="false">
      <c r="A15" s="312" t="s">
        <v>108</v>
      </c>
      <c r="B15" s="313" t="n">
        <v>145.041</v>
      </c>
      <c r="C15" s="314" t="n">
        <f aca="false">B15/$B$4</f>
        <v>0.0119090813919833</v>
      </c>
      <c r="D15" s="313" t="n">
        <v>192.29</v>
      </c>
      <c r="E15" s="315" t="n">
        <f aca="false">(B15/D15-1)</f>
        <v>-0.245717406001352</v>
      </c>
      <c r="F15" s="313" t="n">
        <v>1503.118</v>
      </c>
      <c r="G15" s="315" t="n">
        <f aca="false">(F15/$F$4)</f>
        <v>0.0120176616815861</v>
      </c>
      <c r="H15" s="313" t="n">
        <v>1396.011</v>
      </c>
      <c r="I15" s="315" t="n">
        <f aca="false">(F15/H15-1)</f>
        <v>0.0767236074787376</v>
      </c>
    </row>
    <row r="16" s="311" customFormat="true" ht="18" hidden="false" customHeight="true" outlineLevel="0" collapsed="false">
      <c r="A16" s="312" t="s">
        <v>114</v>
      </c>
      <c r="B16" s="313" t="n">
        <v>142.737</v>
      </c>
      <c r="C16" s="314" t="n">
        <f aca="false">B16/$B$4</f>
        <v>0.0117199036868715</v>
      </c>
      <c r="D16" s="313" t="n">
        <v>121.901</v>
      </c>
      <c r="E16" s="315" t="n">
        <f aca="false">(B16/D16-1)</f>
        <v>0.170925587156791</v>
      </c>
      <c r="F16" s="313" t="n">
        <v>1110.542</v>
      </c>
      <c r="G16" s="315" t="n">
        <f aca="false">(F16/$F$4)</f>
        <v>0.00887895563701055</v>
      </c>
      <c r="H16" s="313" t="n">
        <v>1142.482</v>
      </c>
      <c r="I16" s="315" t="n">
        <f aca="false">(F16/H16-1)</f>
        <v>-0.0279566767791526</v>
      </c>
    </row>
    <row r="17" s="311" customFormat="true" ht="18" hidden="false" customHeight="true" outlineLevel="0" collapsed="false">
      <c r="A17" s="312" t="s">
        <v>110</v>
      </c>
      <c r="B17" s="313" t="n">
        <v>111.91</v>
      </c>
      <c r="C17" s="314" t="n">
        <f aca="false">B17/$B$4</f>
        <v>0.00918874868883182</v>
      </c>
      <c r="D17" s="313" t="n">
        <v>137.12</v>
      </c>
      <c r="E17" s="315" t="n">
        <f aca="false">(B17/D17-1)</f>
        <v>-0.183853558926488</v>
      </c>
      <c r="F17" s="313" t="n">
        <v>1293.001</v>
      </c>
      <c r="G17" s="315" t="n">
        <f aca="false">(F17/$F$4)</f>
        <v>0.010337743658151</v>
      </c>
      <c r="H17" s="313" t="n">
        <v>1340.786</v>
      </c>
      <c r="I17" s="315" t="n">
        <f aca="false">(F17/H17-1)</f>
        <v>-0.0356395427756548</v>
      </c>
    </row>
    <row r="18" s="311" customFormat="true" ht="18" hidden="false" customHeight="true" outlineLevel="0" collapsed="false">
      <c r="A18" s="312" t="s">
        <v>132</v>
      </c>
      <c r="B18" s="313" t="n">
        <v>108.568</v>
      </c>
      <c r="C18" s="314" t="n">
        <f aca="false">B18/$B$4</f>
        <v>0.00891434248636488</v>
      </c>
      <c r="D18" s="313" t="n">
        <v>111.913</v>
      </c>
      <c r="E18" s="315" t="n">
        <f aca="false">(B18/D18-1)</f>
        <v>-0.0298892890012779</v>
      </c>
      <c r="F18" s="313" t="n">
        <v>1014.777</v>
      </c>
      <c r="G18" s="315" t="n">
        <f aca="false">(F18/$F$4)</f>
        <v>0.00811329960006794</v>
      </c>
      <c r="H18" s="313" t="n">
        <v>1212.756</v>
      </c>
      <c r="I18" s="315" t="n">
        <f aca="false">(F18/H18-1)</f>
        <v>-0.163247182450551</v>
      </c>
    </row>
    <row r="19" s="311" customFormat="true" ht="18" hidden="false" customHeight="true" outlineLevel="0" collapsed="false">
      <c r="A19" s="312" t="s">
        <v>111</v>
      </c>
      <c r="B19" s="313" t="n">
        <v>86.14</v>
      </c>
      <c r="C19" s="314" t="n">
        <f aca="false">B19/$B$4</f>
        <v>0.00707281576316659</v>
      </c>
      <c r="D19" s="313" t="n">
        <v>101.989</v>
      </c>
      <c r="E19" s="315"/>
      <c r="F19" s="313" t="n">
        <v>1244.085</v>
      </c>
      <c r="G19" s="315" t="n">
        <f aca="false">(F19/$F$4)</f>
        <v>0.00994665264678893</v>
      </c>
      <c r="H19" s="313" t="n">
        <v>984.364000000001</v>
      </c>
      <c r="I19" s="315" t="n">
        <f aca="false">(F19/H19-1)</f>
        <v>0.263846503935536</v>
      </c>
    </row>
    <row r="20" s="311" customFormat="true" ht="18" hidden="false" customHeight="true" outlineLevel="0" collapsed="false">
      <c r="A20" s="312" t="s">
        <v>123</v>
      </c>
      <c r="B20" s="313" t="n">
        <v>74.124</v>
      </c>
      <c r="C20" s="314" t="n">
        <f aca="false">B20/$B$4</f>
        <v>0.0060862014816457</v>
      </c>
      <c r="D20" s="313" t="n">
        <v>73.269</v>
      </c>
      <c r="E20" s="315" t="n">
        <f aca="false">(B20/D20-1)</f>
        <v>0.0116693280923721</v>
      </c>
      <c r="F20" s="313" t="n">
        <v>709.601</v>
      </c>
      <c r="G20" s="315" t="n">
        <f aca="false">(F20/$F$4)</f>
        <v>0.00567337011925557</v>
      </c>
      <c r="H20" s="313" t="n">
        <v>637.464</v>
      </c>
      <c r="I20" s="315" t="n">
        <f aca="false">(F20/H20-1)</f>
        <v>0.113162468782551</v>
      </c>
    </row>
    <row r="21" s="311" customFormat="true" ht="18" hidden="false" customHeight="true" outlineLevel="0" collapsed="false">
      <c r="A21" s="312" t="s">
        <v>126</v>
      </c>
      <c r="B21" s="313" t="n">
        <v>63.472</v>
      </c>
      <c r="C21" s="314" t="n">
        <f aca="false">B21/$B$4</f>
        <v>0.00521158302901915</v>
      </c>
      <c r="D21" s="313" t="n">
        <v>78.791</v>
      </c>
      <c r="E21" s="315" t="n">
        <f aca="false">(B21/D21-1)</f>
        <v>-0.194425759287228</v>
      </c>
      <c r="F21" s="313" t="n">
        <v>687.122</v>
      </c>
      <c r="G21" s="315" t="n">
        <f aca="false">(F21/$F$4)</f>
        <v>0.00549364702569913</v>
      </c>
      <c r="H21" s="313" t="n">
        <v>578.375</v>
      </c>
      <c r="I21" s="315" t="n">
        <f aca="false">(F21/H21-1)</f>
        <v>0.188021612275772</v>
      </c>
    </row>
    <row r="22" s="311" customFormat="true" ht="18" hidden="false" customHeight="true" outlineLevel="0" collapsed="false">
      <c r="A22" s="312" t="s">
        <v>118</v>
      </c>
      <c r="B22" s="313" t="n">
        <v>58.114</v>
      </c>
      <c r="C22" s="314" t="n">
        <f aca="false">B22/$B$4</f>
        <v>0.00477164633457933</v>
      </c>
      <c r="D22" s="313" t="n">
        <v>53.46</v>
      </c>
      <c r="E22" s="315" t="n">
        <f aca="false">(B22/D22-1)</f>
        <v>0.0870557426112981</v>
      </c>
      <c r="F22" s="313" t="n">
        <v>529.371</v>
      </c>
      <c r="G22" s="315" t="n">
        <f aca="false">(F22/$F$4)</f>
        <v>0.00423240329903769</v>
      </c>
      <c r="H22" s="313" t="n">
        <v>582.493</v>
      </c>
      <c r="I22" s="315" t="n">
        <f aca="false">(F22/H22-1)</f>
        <v>-0.0911976624611798</v>
      </c>
    </row>
    <row r="23" s="311" customFormat="true" ht="18" hidden="false" customHeight="true" outlineLevel="0" collapsed="false">
      <c r="A23" s="312" t="s">
        <v>125</v>
      </c>
      <c r="B23" s="313" t="n">
        <v>41.011</v>
      </c>
      <c r="C23" s="314" t="n">
        <f aca="false">B23/$B$4</f>
        <v>0.00336734672931536</v>
      </c>
      <c r="D23" s="313" t="n">
        <v>42.527</v>
      </c>
      <c r="E23" s="315" t="n">
        <f aca="false">(B23/D23-1)</f>
        <v>-0.0356479413078751</v>
      </c>
      <c r="F23" s="313" t="n">
        <v>516.784</v>
      </c>
      <c r="G23" s="315" t="n">
        <f aca="false">(F23/$F$4)</f>
        <v>0.00413176828063852</v>
      </c>
      <c r="H23" s="313" t="n">
        <v>484.22</v>
      </c>
      <c r="I23" s="315" t="n">
        <f aca="false">(F23/H23-1)</f>
        <v>0.0672504233612823</v>
      </c>
    </row>
    <row r="24" s="311" customFormat="true" ht="18" hidden="false" customHeight="true" outlineLevel="0" collapsed="false">
      <c r="A24" s="312" t="s">
        <v>135</v>
      </c>
      <c r="B24" s="313" t="n">
        <v>40.988</v>
      </c>
      <c r="C24" s="314" t="n">
        <f aca="false">B24/$B$4</f>
        <v>0.0033654582365994</v>
      </c>
      <c r="D24" s="313" t="n">
        <v>51.323</v>
      </c>
      <c r="E24" s="315" t="n">
        <f aca="false">(B24/D24-1)</f>
        <v>-0.201371704693802</v>
      </c>
      <c r="F24" s="313" t="n">
        <v>204.888</v>
      </c>
      <c r="G24" s="315" t="n">
        <f aca="false">(F24/$F$4)</f>
        <v>0.00163811135693726</v>
      </c>
      <c r="H24" s="313" t="n">
        <v>118.85</v>
      </c>
      <c r="I24" s="315" t="n">
        <f aca="false">(F24/H24-1)</f>
        <v>0.723920908708456</v>
      </c>
    </row>
    <row r="25" s="311" customFormat="true" ht="18" hidden="false" customHeight="true" outlineLevel="0" collapsed="false">
      <c r="A25" s="312" t="s">
        <v>151</v>
      </c>
      <c r="B25" s="313" t="n">
        <v>37.51</v>
      </c>
      <c r="C25" s="314" t="n">
        <f aca="false">B25/$B$4</f>
        <v>0.0030798852945946</v>
      </c>
      <c r="D25" s="313" t="n">
        <v>1</v>
      </c>
      <c r="E25" s="316" t="s">
        <v>147</v>
      </c>
      <c r="F25" s="313" t="n">
        <v>292.152</v>
      </c>
      <c r="G25" s="315" t="n">
        <f aca="false">(F25/$F$4)</f>
        <v>0.00233580057959438</v>
      </c>
      <c r="H25" s="313" t="n">
        <v>303.378</v>
      </c>
      <c r="I25" s="315" t="n">
        <f aca="false">(F25/H25-1)</f>
        <v>-0.0370033423649704</v>
      </c>
    </row>
    <row r="26" s="311" customFormat="true" ht="18" hidden="false" customHeight="true" outlineLevel="0" collapsed="false">
      <c r="A26" s="312" t="s">
        <v>117</v>
      </c>
      <c r="B26" s="313" t="n">
        <v>33.537</v>
      </c>
      <c r="C26" s="314" t="n">
        <f aca="false">B26/$B$4</f>
        <v>0.00275366870500717</v>
      </c>
      <c r="D26" s="313" t="n">
        <v>63.861</v>
      </c>
      <c r="E26" s="315" t="n">
        <f aca="false">(B26/D26-1)</f>
        <v>-0.474843801381125</v>
      </c>
      <c r="F26" s="313" t="n">
        <v>432.84</v>
      </c>
      <c r="G26" s="315" t="n">
        <f aca="false">(F26/$F$4)</f>
        <v>0.00346062297321816</v>
      </c>
      <c r="H26" s="313" t="n">
        <v>558.359</v>
      </c>
      <c r="I26" s="315" t="n">
        <f aca="false">(F26/H26-1)</f>
        <v>-0.224799815172675</v>
      </c>
    </row>
    <row r="27" s="311" customFormat="true" ht="18" hidden="false" customHeight="true" outlineLevel="0" collapsed="false">
      <c r="A27" s="312" t="s">
        <v>113</v>
      </c>
      <c r="B27" s="313" t="n">
        <v>30.892</v>
      </c>
      <c r="C27" s="314" t="n">
        <f aca="false">B27/$B$4</f>
        <v>0.00253649204267172</v>
      </c>
      <c r="D27" s="313" t="n">
        <v>21.075</v>
      </c>
      <c r="E27" s="315" t="n">
        <f aca="false">(B27/D27-1)</f>
        <v>0.465812574139976</v>
      </c>
      <c r="F27" s="313" t="n">
        <v>249.399</v>
      </c>
      <c r="G27" s="315" t="n">
        <f aca="false">(F27/$F$4)</f>
        <v>0.00199398370967941</v>
      </c>
      <c r="H27" s="313" t="n">
        <v>270.543</v>
      </c>
      <c r="I27" s="315" t="n">
        <f aca="false">(F27/H27-1)</f>
        <v>-0.0781539348643286</v>
      </c>
    </row>
    <row r="28" s="311" customFormat="true" ht="18" hidden="false" customHeight="true" outlineLevel="0" collapsed="false">
      <c r="A28" s="312" t="s">
        <v>139</v>
      </c>
      <c r="B28" s="313" t="n">
        <v>27.994</v>
      </c>
      <c r="C28" s="314" t="n">
        <f aca="false">B28/$B$4</f>
        <v>0.00229854196046071</v>
      </c>
      <c r="D28" s="313" t="n">
        <v>25.489</v>
      </c>
      <c r="E28" s="315" t="n">
        <f aca="false">(B28/D28-1)</f>
        <v>0.0982776884146102</v>
      </c>
      <c r="F28" s="313" t="n">
        <v>288.536</v>
      </c>
      <c r="G28" s="315" t="n">
        <f aca="false">(F28/$F$4)</f>
        <v>0.00230689009842084</v>
      </c>
      <c r="H28" s="313" t="n">
        <v>279.081</v>
      </c>
      <c r="I28" s="315" t="n">
        <f aca="false">(F28/H28-1)</f>
        <v>0.0338790530347819</v>
      </c>
    </row>
    <row r="29" s="311" customFormat="true" ht="18" hidden="false" customHeight="true" outlineLevel="0" collapsed="false">
      <c r="A29" s="312" t="s">
        <v>133</v>
      </c>
      <c r="B29" s="313" t="n">
        <v>26.093</v>
      </c>
      <c r="C29" s="314" t="n">
        <f aca="false">B29/$B$4</f>
        <v>0.00214245393206763</v>
      </c>
      <c r="D29" s="313" t="n">
        <v>25.887</v>
      </c>
      <c r="E29" s="315" t="n">
        <f aca="false">(B29/D29-1)</f>
        <v>0.00795766214702365</v>
      </c>
      <c r="F29" s="313" t="n">
        <v>308.314</v>
      </c>
      <c r="G29" s="315" t="n">
        <f aca="false">(F29/$F$4)</f>
        <v>0.00246501827780423</v>
      </c>
      <c r="H29" s="313" t="n">
        <v>282.428</v>
      </c>
      <c r="I29" s="315" t="n">
        <f aca="false">(F29/H29-1)</f>
        <v>0.091655218321129</v>
      </c>
    </row>
    <row r="30" s="311" customFormat="true" ht="18" hidden="false" customHeight="true" outlineLevel="0" collapsed="false">
      <c r="A30" s="312" t="s">
        <v>142</v>
      </c>
      <c r="B30" s="313" t="n">
        <v>21.563</v>
      </c>
      <c r="C30" s="314" t="n">
        <f aca="false">B30/$B$4</f>
        <v>0.00177050297540238</v>
      </c>
      <c r="D30" s="313" t="n">
        <v>26.035</v>
      </c>
      <c r="E30" s="315" t="n">
        <f aca="false">(B30/D30-1)</f>
        <v>-0.171768772805838</v>
      </c>
      <c r="F30" s="313" t="n">
        <v>317.215</v>
      </c>
      <c r="G30" s="315" t="n">
        <f aca="false">(F30/$F$4)</f>
        <v>0.00253618315416644</v>
      </c>
      <c r="H30" s="313" t="n">
        <v>306.92</v>
      </c>
      <c r="I30" s="315" t="n">
        <f aca="false">(F30/H30-1)</f>
        <v>0.0335429427863938</v>
      </c>
    </row>
    <row r="31" s="311" customFormat="true" ht="18" hidden="false" customHeight="true" outlineLevel="0" collapsed="false">
      <c r="A31" s="312" t="s">
        <v>127</v>
      </c>
      <c r="B31" s="313" t="n">
        <v>21.088</v>
      </c>
      <c r="C31" s="314" t="n">
        <f aca="false">B31/$B$4</f>
        <v>0.00173150149539885</v>
      </c>
      <c r="D31" s="313" t="n">
        <v>26.827</v>
      </c>
      <c r="E31" s="315" t="n">
        <f aca="false">(B31/D31-1)</f>
        <v>-0.213926268311775</v>
      </c>
      <c r="F31" s="313" t="n">
        <v>334.191</v>
      </c>
      <c r="G31" s="315" t="n">
        <f aca="false">(F31/$F$4)</f>
        <v>0.00267190890870241</v>
      </c>
      <c r="H31" s="313" t="n">
        <v>483.344</v>
      </c>
      <c r="I31" s="315" t="n">
        <f aca="false">(F31/H31-1)</f>
        <v>-0.308585603628058</v>
      </c>
    </row>
    <row r="32" s="311" customFormat="true" ht="18" hidden="false" customHeight="true" outlineLevel="0" collapsed="false">
      <c r="A32" s="312" t="s">
        <v>134</v>
      </c>
      <c r="B32" s="313" t="n">
        <v>20.577</v>
      </c>
      <c r="C32" s="314" t="n">
        <f aca="false">B32/$B$4</f>
        <v>0.00168954411375295</v>
      </c>
      <c r="D32" s="313" t="n">
        <v>21.304</v>
      </c>
      <c r="E32" s="315" t="n">
        <f aca="false">(B32/D32-1)</f>
        <v>-0.0341250469395419</v>
      </c>
      <c r="F32" s="313" t="n">
        <v>220.375</v>
      </c>
      <c r="G32" s="315" t="n">
        <f aca="false">(F32/$F$4)</f>
        <v>0.00176193232539265</v>
      </c>
      <c r="H32" s="313" t="n">
        <v>211.353</v>
      </c>
      <c r="I32" s="315" t="n">
        <f aca="false">(F32/H32-1)</f>
        <v>0.0426868792967217</v>
      </c>
    </row>
    <row r="33" s="311" customFormat="true" ht="18" hidden="false" customHeight="true" outlineLevel="0" collapsed="false">
      <c r="A33" s="312" t="s">
        <v>116</v>
      </c>
      <c r="B33" s="313" t="n">
        <v>19.929</v>
      </c>
      <c r="C33" s="314" t="n">
        <f aca="false">B33/$B$4</f>
        <v>0.00163633788419024</v>
      </c>
      <c r="D33" s="313" t="n">
        <v>21.154</v>
      </c>
      <c r="E33" s="315" t="n">
        <f aca="false">(B33/D33-1)</f>
        <v>-0.057908669755129</v>
      </c>
      <c r="F33" s="313" t="n">
        <v>217.071</v>
      </c>
      <c r="G33" s="315" t="n">
        <f aca="false">(F33/$F$4)</f>
        <v>0.00173551633263894</v>
      </c>
      <c r="H33" s="313" t="n">
        <v>230.818</v>
      </c>
      <c r="I33" s="315" t="n">
        <f aca="false">(F33/H33-1)</f>
        <v>-0.0595577467961771</v>
      </c>
    </row>
    <row r="34" s="311" customFormat="true" ht="18" hidden="false" customHeight="true" outlineLevel="0" collapsed="false">
      <c r="A34" s="312" t="s">
        <v>124</v>
      </c>
      <c r="B34" s="313" t="n">
        <v>18.486</v>
      </c>
      <c r="C34" s="314" t="n">
        <f aca="false">B34/$B$4</f>
        <v>0.00151785549335846</v>
      </c>
      <c r="D34" s="313" t="n">
        <v>26.691</v>
      </c>
      <c r="E34" s="315" t="n">
        <f aca="false">(B34/D34-1)</f>
        <v>-0.307406991120602</v>
      </c>
      <c r="F34" s="313" t="n">
        <v>220.795</v>
      </c>
      <c r="G34" s="315" t="n">
        <f aca="false">(F34/$F$4)</f>
        <v>0.0017652902905732</v>
      </c>
      <c r="H34" s="313" t="n">
        <v>272.899</v>
      </c>
      <c r="I34" s="315" t="n">
        <f aca="false">(F34/H34-1)</f>
        <v>-0.190927779141734</v>
      </c>
    </row>
    <row r="35" s="311" customFormat="true" ht="18" hidden="false" customHeight="true" outlineLevel="0" collapsed="false">
      <c r="A35" s="312" t="s">
        <v>120</v>
      </c>
      <c r="B35" s="313" t="n">
        <v>18.425</v>
      </c>
      <c r="C35" s="314" t="n">
        <f aca="false">B35/$B$4</f>
        <v>0.00151284688224222</v>
      </c>
      <c r="D35" s="313" t="n">
        <v>24.827</v>
      </c>
      <c r="E35" s="315" t="n">
        <f aca="false">(B35/D35-1)</f>
        <v>-0.257864421798848</v>
      </c>
      <c r="F35" s="313" t="n">
        <v>339.411</v>
      </c>
      <c r="G35" s="315" t="n">
        <f aca="false">(F35/$F$4)</f>
        <v>0.0027136436188036</v>
      </c>
      <c r="H35" s="313" t="n">
        <v>200.258</v>
      </c>
      <c r="I35" s="315" t="n">
        <f aca="false">(F35/H35-1)</f>
        <v>0.694868619480869</v>
      </c>
    </row>
    <row r="36" s="311" customFormat="true" ht="18" hidden="false" customHeight="true" outlineLevel="0" collapsed="false">
      <c r="A36" s="312" t="s">
        <v>130</v>
      </c>
      <c r="B36" s="313" t="n">
        <v>17.479</v>
      </c>
      <c r="C36" s="314" t="n">
        <f aca="false">B36/$B$4</f>
        <v>0.00143517235575097</v>
      </c>
      <c r="D36" s="313" t="n">
        <v>16.752</v>
      </c>
      <c r="E36" s="315" t="n">
        <f aca="false">(B36/D36-1)</f>
        <v>0.0433978032473734</v>
      </c>
      <c r="F36" s="313" t="n">
        <v>187.238</v>
      </c>
      <c r="G36" s="315" t="n">
        <f aca="false">(F36/$F$4)</f>
        <v>0.00149699686780201</v>
      </c>
      <c r="H36" s="313" t="n">
        <v>185.436</v>
      </c>
      <c r="I36" s="315" t="n">
        <f aca="false">(F36/H36-1)</f>
        <v>0.00971763843050977</v>
      </c>
    </row>
    <row r="37" s="311" customFormat="true" ht="18" hidden="false" customHeight="true" outlineLevel="0" collapsed="false">
      <c r="A37" s="312" t="s">
        <v>122</v>
      </c>
      <c r="B37" s="313" t="n">
        <v>14.541</v>
      </c>
      <c r="C37" s="314" t="n">
        <f aca="false">B37/$B$4</f>
        <v>0.00119393793838177</v>
      </c>
      <c r="D37" s="313" t="n">
        <v>17.186</v>
      </c>
      <c r="E37" s="315" t="n">
        <f aca="false">(B37/D37-1)</f>
        <v>-0.153904340742465</v>
      </c>
      <c r="F37" s="313" t="n">
        <v>175.732</v>
      </c>
      <c r="G37" s="315" t="n">
        <f aca="false">(F37/$F$4)</f>
        <v>0.00140500461216518</v>
      </c>
      <c r="H37" s="313" t="n">
        <v>169.859</v>
      </c>
      <c r="I37" s="315" t="n">
        <f aca="false">(F37/H37-1)</f>
        <v>0.0345757363460284</v>
      </c>
    </row>
    <row r="38" s="311" customFormat="true" ht="18" hidden="false" customHeight="true" outlineLevel="0" collapsed="false">
      <c r="A38" s="312" t="s">
        <v>140</v>
      </c>
      <c r="B38" s="313" t="n">
        <v>14.287</v>
      </c>
      <c r="C38" s="314" t="n">
        <f aca="false">B38/$B$4</f>
        <v>0.00117308241012725</v>
      </c>
      <c r="D38" s="313" t="n">
        <v>23.32</v>
      </c>
      <c r="E38" s="315" t="n">
        <f aca="false">(B38/D38-1)</f>
        <v>-0.387349914236707</v>
      </c>
      <c r="F38" s="313" t="n">
        <v>172.219</v>
      </c>
      <c r="G38" s="315" t="n">
        <f aca="false">(F38/$F$4)</f>
        <v>0.00137691763197639</v>
      </c>
      <c r="H38" s="313" t="n">
        <v>273.92</v>
      </c>
      <c r="I38" s="315" t="n">
        <f aca="false">(F38/H38-1)</f>
        <v>-0.371279935747664</v>
      </c>
    </row>
    <row r="39" s="311" customFormat="true" ht="18" hidden="false" customHeight="true" outlineLevel="0" collapsed="false">
      <c r="A39" s="312" t="s">
        <v>141</v>
      </c>
      <c r="B39" s="313" t="n">
        <v>14.083</v>
      </c>
      <c r="C39" s="314" t="n">
        <f aca="false">B39/$B$4</f>
        <v>0.00115633230082047</v>
      </c>
      <c r="D39" s="313" t="n">
        <v>23.099</v>
      </c>
      <c r="E39" s="315" t="n">
        <f aca="false">(B39/D39-1)</f>
        <v>-0.390319927269579</v>
      </c>
      <c r="F39" s="313" t="n">
        <v>155.752</v>
      </c>
      <c r="G39" s="315" t="n">
        <f aca="false">(F39/$F$4)</f>
        <v>0.00124526141143304</v>
      </c>
      <c r="H39" s="313" t="n">
        <v>252.942</v>
      </c>
      <c r="I39" s="315" t="n">
        <f aca="false">(F39/H39-1)</f>
        <v>-0.384238283875354</v>
      </c>
    </row>
    <row r="40" s="311" customFormat="true" ht="18" hidden="false" customHeight="true" outlineLevel="0" collapsed="false">
      <c r="A40" s="312" t="s">
        <v>119</v>
      </c>
      <c r="B40" s="313" t="n">
        <v>11.672</v>
      </c>
      <c r="C40" s="314" t="n">
        <f aca="false">B40/$B$4</f>
        <v>0.000958368999160442</v>
      </c>
      <c r="D40" s="313" t="n">
        <v>26.564</v>
      </c>
      <c r="E40" s="315" t="n">
        <f aca="false">(B40/D40-1)</f>
        <v>-0.560608342117151</v>
      </c>
      <c r="F40" s="313" t="n">
        <v>249.214</v>
      </c>
      <c r="G40" s="315" t="n">
        <f aca="false">(F40/$F$4)</f>
        <v>0.00199250460596893</v>
      </c>
      <c r="H40" s="313" t="n">
        <v>183.133</v>
      </c>
      <c r="I40" s="315" t="n">
        <f aca="false">(F40/H40-1)</f>
        <v>0.360836113644182</v>
      </c>
    </row>
    <row r="41" s="311" customFormat="true" ht="18" hidden="false" customHeight="true" outlineLevel="0" collapsed="false">
      <c r="A41" s="312" t="s">
        <v>128</v>
      </c>
      <c r="B41" s="313" t="n">
        <v>6.625</v>
      </c>
      <c r="C41" s="314" t="n">
        <f aca="false">B41/$B$4</f>
        <v>0.000543968010575559</v>
      </c>
      <c r="D41" s="313" t="n">
        <v>26.121</v>
      </c>
      <c r="E41" s="315" t="n">
        <f aca="false">(B41/D41-1)</f>
        <v>-0.74637265035795</v>
      </c>
      <c r="F41" s="313" t="n">
        <v>102.422</v>
      </c>
      <c r="G41" s="315" t="n">
        <f aca="false">(F41/$F$4)</f>
        <v>0.00081887978505441</v>
      </c>
      <c r="H41" s="313" t="n">
        <v>438.263</v>
      </c>
      <c r="I41" s="315" t="n">
        <f aca="false">(F41/H41-1)</f>
        <v>-0.766300143977475</v>
      </c>
    </row>
    <row r="42" s="311" customFormat="true" ht="18" hidden="false" customHeight="true" outlineLevel="0" collapsed="false">
      <c r="A42" s="312" t="s">
        <v>137</v>
      </c>
      <c r="B42" s="313" t="n">
        <v>4.696</v>
      </c>
      <c r="C42" s="314" t="n">
        <f aca="false">B42/$B$4</f>
        <v>0.000385580947571747</v>
      </c>
      <c r="D42" s="313" t="n">
        <v>5.947</v>
      </c>
      <c r="E42" s="315" t="n">
        <f aca="false">(B42/D42-1)</f>
        <v>-0.210358163780057</v>
      </c>
      <c r="F42" s="313" t="n">
        <v>51.229</v>
      </c>
      <c r="G42" s="315" t="n">
        <f aca="false">(F42/$F$4)</f>
        <v>0.000409583805320657</v>
      </c>
      <c r="H42" s="313" t="n">
        <v>66.77</v>
      </c>
      <c r="I42" s="315" t="n">
        <f aca="false">(F42/H42-1)</f>
        <v>-0.23275423094204</v>
      </c>
    </row>
    <row r="43" s="311" customFormat="true" ht="18" hidden="false" customHeight="true" outlineLevel="0" collapsed="false">
      <c r="A43" s="312" t="s">
        <v>138</v>
      </c>
      <c r="B43" s="313" t="n">
        <v>3.689</v>
      </c>
      <c r="C43" s="314" t="n">
        <f aca="false">B43/$B$4</f>
        <v>0.000302897809964262</v>
      </c>
      <c r="D43" s="313" t="n">
        <v>9.043</v>
      </c>
      <c r="E43" s="315" t="n">
        <f aca="false">(B43/D43-1)</f>
        <v>-0.592060157027535</v>
      </c>
      <c r="F43" s="313" t="n">
        <v>162.217</v>
      </c>
      <c r="G43" s="315" t="n">
        <f aca="false">(F43/$F$4)</f>
        <v>0.00129695008974802</v>
      </c>
      <c r="H43" s="313" t="n">
        <v>84.086</v>
      </c>
      <c r="I43" s="315" t="n">
        <f aca="false">(F43/H43-1)</f>
        <v>0.929179649406561</v>
      </c>
    </row>
    <row r="44" s="311" customFormat="true" ht="18" hidden="false" customHeight="true" outlineLevel="0" collapsed="false">
      <c r="A44" s="312" t="s">
        <v>136</v>
      </c>
      <c r="B44" s="313" t="n">
        <v>2.586</v>
      </c>
      <c r="C44" s="314" t="n">
        <f aca="false">B44/$B$4</f>
        <v>0.000212332267977116</v>
      </c>
      <c r="D44" s="313" t="n">
        <v>7.179</v>
      </c>
      <c r="E44" s="315" t="n">
        <f aca="false">(B44/D44-1)</f>
        <v>-0.639782699540326</v>
      </c>
      <c r="F44" s="313" t="n">
        <v>190.714</v>
      </c>
      <c r="G44" s="315" t="n">
        <f aca="false">(F44/$F$4)</f>
        <v>0.0015247880272487</v>
      </c>
      <c r="H44" s="313" t="n">
        <v>77.215</v>
      </c>
      <c r="I44" s="315" t="n">
        <f aca="false">(F44/H44-1)</f>
        <v>1.46990869649679</v>
      </c>
    </row>
    <row r="45" s="311" customFormat="true" ht="18" hidden="false" customHeight="true" outlineLevel="0" collapsed="false">
      <c r="A45" s="317" t="s">
        <v>143</v>
      </c>
      <c r="B45" s="318" t="n">
        <v>2148.079</v>
      </c>
      <c r="C45" s="319" t="n">
        <f aca="false">B45/$B$4</f>
        <v>0.176375284556851</v>
      </c>
      <c r="D45" s="318" t="n">
        <v>2481.239</v>
      </c>
      <c r="E45" s="320" t="n">
        <f aca="false">(B45/D45-1)</f>
        <v>-0.134271628005202</v>
      </c>
      <c r="F45" s="318" t="n">
        <v>25411.2470000001</v>
      </c>
      <c r="G45" s="320" t="n">
        <f aca="false">(F45/$F$4)</f>
        <v>0.20316686338213</v>
      </c>
      <c r="H45" s="318" t="n">
        <v>25734.6380000001</v>
      </c>
      <c r="I45" s="320" t="n">
        <f aca="false">(F45/H45-1)</f>
        <v>-0.0125663706635398</v>
      </c>
    </row>
    <row r="46" customFormat="false" ht="11.1" hidden="false" customHeight="true" outlineLevel="0" collapsed="false">
      <c r="A46" s="130" t="s">
        <v>152</v>
      </c>
    </row>
    <row r="47" customFormat="false" ht="12" hidden="false" customHeight="true" outlineLevel="0" collapsed="false">
      <c r="A47" s="13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321" width="15.25"/>
    <col collapsed="false" customWidth="true" hidden="false" outlineLevel="0" max="2" min="2" style="321" width="11.74"/>
    <col collapsed="false" customWidth="true" hidden="false" outlineLevel="0" max="3" min="3" style="321" width="9.37"/>
    <col collapsed="false" customWidth="true" hidden="false" outlineLevel="0" max="4" min="4" style="321" width="11.61"/>
    <col collapsed="false" customWidth="true" hidden="false" outlineLevel="0" max="5" min="5" style="321" width="8.12"/>
    <col collapsed="false" customWidth="true" hidden="false" outlineLevel="0" max="6" min="6" style="321" width="9.86"/>
    <col collapsed="false" customWidth="true" hidden="false" outlineLevel="0" max="7" min="7" style="321" width="9.37"/>
    <col collapsed="false" customWidth="true" hidden="false" outlineLevel="0" max="8" min="8" style="321" width="9.74"/>
    <col collapsed="false" customWidth="true" hidden="false" outlineLevel="0" max="9" min="9" style="321" width="8.24"/>
    <col collapsed="false" customWidth="false" hidden="false" outlineLevel="0" max="11" min="10" style="321" width="7.99"/>
    <col collapsed="false" customWidth="true" hidden="false" outlineLevel="0" max="12" min="12" style="321" width="10.37"/>
    <col collapsed="false" customWidth="false" hidden="false" outlineLevel="0" max="14" min="13" style="321" width="7.99"/>
    <col collapsed="false" customWidth="true" hidden="false" outlineLevel="0" max="15" min="15" style="321" width="10.25"/>
    <col collapsed="false" customWidth="false" hidden="false" outlineLevel="0" max="257" min="16" style="321" width="7.99"/>
  </cols>
  <sheetData>
    <row r="1" customFormat="false" ht="23.1" hidden="false" customHeight="true" outlineLevel="0" collapsed="false">
      <c r="A1" s="322" t="s">
        <v>153</v>
      </c>
      <c r="B1" s="322"/>
      <c r="C1" s="322"/>
      <c r="D1" s="322"/>
      <c r="E1" s="322"/>
      <c r="F1" s="322"/>
      <c r="G1" s="322"/>
      <c r="H1" s="322"/>
      <c r="I1" s="322"/>
    </row>
    <row r="2" customFormat="false" ht="13.85" hidden="false" customHeight="true" outlineLevel="0" collapsed="false">
      <c r="A2" s="323" t="s">
        <v>154</v>
      </c>
      <c r="B2" s="324" t="s">
        <v>37</v>
      </c>
      <c r="C2" s="324"/>
      <c r="D2" s="324"/>
      <c r="E2" s="324"/>
      <c r="F2" s="325" t="s">
        <v>38</v>
      </c>
      <c r="G2" s="325"/>
      <c r="H2" s="325"/>
      <c r="I2" s="325"/>
    </row>
    <row r="3" s="329" customFormat="true" ht="34.95" hidden="false" customHeight="true" outlineLevel="0" collapsed="false">
      <c r="A3" s="323"/>
      <c r="B3" s="326" t="s">
        <v>39</v>
      </c>
      <c r="C3" s="327" t="s">
        <v>40</v>
      </c>
      <c r="D3" s="326" t="s">
        <v>41</v>
      </c>
      <c r="E3" s="328" t="s">
        <v>42</v>
      </c>
      <c r="F3" s="326" t="s">
        <v>43</v>
      </c>
      <c r="G3" s="327" t="s">
        <v>40</v>
      </c>
      <c r="H3" s="326" t="s">
        <v>44</v>
      </c>
      <c r="I3" s="328" t="s">
        <v>42</v>
      </c>
    </row>
    <row r="4" s="336" customFormat="true" ht="17.1" hidden="false" customHeight="true" outlineLevel="0" collapsed="false">
      <c r="A4" s="330" t="s">
        <v>45</v>
      </c>
      <c r="B4" s="331" t="n">
        <f aca="false">B5+B16+B29+B36+B45+B52</f>
        <v>406850</v>
      </c>
      <c r="C4" s="332" t="n">
        <f aca="false">(B4/$B$4)</f>
        <v>1</v>
      </c>
      <c r="D4" s="333" t="n">
        <f aca="false">D5+D16+D29+D36+D45+D52</f>
        <v>354921</v>
      </c>
      <c r="E4" s="334" t="n">
        <f aca="false">(B4/D4-1)</f>
        <v>0.14631143268502</v>
      </c>
      <c r="F4" s="335" t="n">
        <f aca="false">F5+F16+F29+F36+F45+F52</f>
        <v>4473174</v>
      </c>
      <c r="G4" s="332" t="n">
        <f aca="false">(F4/$F$4)</f>
        <v>1</v>
      </c>
      <c r="H4" s="333" t="n">
        <f aca="false">H5+H16+H29+H36+H45+H52</f>
        <v>3951434</v>
      </c>
      <c r="I4" s="334" t="n">
        <f aca="false">(F4/H4-1)</f>
        <v>0.132038141090045</v>
      </c>
    </row>
    <row r="5" s="336" customFormat="true" ht="17.1" hidden="false" customHeight="true" outlineLevel="0" collapsed="false">
      <c r="A5" s="337" t="s">
        <v>155</v>
      </c>
      <c r="B5" s="338" t="n">
        <f aca="false">SUM(B6:B15)</f>
        <v>135131</v>
      </c>
      <c r="C5" s="339" t="n">
        <f aca="false">(B5/$B$4)</f>
        <v>0.332139609192577</v>
      </c>
      <c r="D5" s="340" t="n">
        <f aca="false">SUM(D6:D15)</f>
        <v>124551</v>
      </c>
      <c r="E5" s="341" t="n">
        <f aca="false">(B5/D5-1)</f>
        <v>0.08494512288139</v>
      </c>
      <c r="F5" s="338" t="n">
        <f aca="false">SUM(F6:F15)</f>
        <v>1626628</v>
      </c>
      <c r="G5" s="339" t="n">
        <f aca="false">(F5/$F$4)</f>
        <v>0.363640672149127</v>
      </c>
      <c r="H5" s="340" t="n">
        <f aca="false">SUM(H6:H15)</f>
        <v>1497914</v>
      </c>
      <c r="I5" s="341" t="n">
        <f aca="false">(F5/H5-1)</f>
        <v>0.0859288316952775</v>
      </c>
      <c r="L5" s="342"/>
      <c r="M5" s="342"/>
      <c r="N5" s="342"/>
      <c r="O5" s="342"/>
    </row>
    <row r="6" customFormat="false" ht="17.1" hidden="false" customHeight="true" outlineLevel="0" collapsed="false">
      <c r="A6" s="343" t="s">
        <v>156</v>
      </c>
      <c r="B6" s="344" t="n">
        <v>36993</v>
      </c>
      <c r="C6" s="345" t="n">
        <f aca="false">(B6/$B$4)</f>
        <v>0.0909254024824874</v>
      </c>
      <c r="D6" s="346" t="n">
        <v>33619</v>
      </c>
      <c r="E6" s="347" t="n">
        <f aca="false">(B6/D6-1)</f>
        <v>0.10035991552396</v>
      </c>
      <c r="F6" s="346" t="n">
        <v>435078</v>
      </c>
      <c r="G6" s="345" t="n">
        <f aca="false">(F6/$F$4)</f>
        <v>0.0972638220646011</v>
      </c>
      <c r="H6" s="346" t="n">
        <v>403886</v>
      </c>
      <c r="I6" s="347" t="n">
        <f aca="false">(F6/H6-1)</f>
        <v>0.0772297133349509</v>
      </c>
      <c r="J6" s="348"/>
    </row>
    <row r="7" customFormat="false" ht="17.1" hidden="false" customHeight="true" outlineLevel="0" collapsed="false">
      <c r="A7" s="343" t="s">
        <v>157</v>
      </c>
      <c r="B7" s="344" t="n">
        <v>14700</v>
      </c>
      <c r="C7" s="345" t="n">
        <f aca="false">(B7/$B$4)</f>
        <v>0.0361312523042891</v>
      </c>
      <c r="D7" s="346" t="n">
        <v>14120</v>
      </c>
      <c r="E7" s="347" t="n">
        <f aca="false">(B7/D7-1)</f>
        <v>0.0410764872521245</v>
      </c>
      <c r="F7" s="346" t="n">
        <v>179605</v>
      </c>
      <c r="G7" s="345" t="n">
        <f aca="false">(F7/$F$4)</f>
        <v>0.0401515791695114</v>
      </c>
      <c r="H7" s="346" t="n">
        <v>163023</v>
      </c>
      <c r="I7" s="347" t="n">
        <f aca="false">(F7/H7-1)</f>
        <v>0.101715708826362</v>
      </c>
      <c r="J7" s="348"/>
    </row>
    <row r="8" customFormat="false" ht="17.1" hidden="false" customHeight="true" outlineLevel="0" collapsed="false">
      <c r="A8" s="343" t="s">
        <v>158</v>
      </c>
      <c r="B8" s="344" t="n">
        <v>11911</v>
      </c>
      <c r="C8" s="345" t="n">
        <f aca="false">(B8/$B$4)</f>
        <v>0.0292761459997542</v>
      </c>
      <c r="D8" s="346" t="n">
        <v>11554</v>
      </c>
      <c r="E8" s="347" t="n">
        <f aca="false">(B8/D8-1)</f>
        <v>0.0308983901679072</v>
      </c>
      <c r="F8" s="346" t="n">
        <v>149987</v>
      </c>
      <c r="G8" s="345" t="n">
        <f aca="false">(F8/$F$4)</f>
        <v>0.0335303299178615</v>
      </c>
      <c r="H8" s="346" t="n">
        <v>142992</v>
      </c>
      <c r="I8" s="347" t="n">
        <f aca="false">(F8/H8-1)</f>
        <v>0.0489188206333222</v>
      </c>
      <c r="J8" s="348"/>
    </row>
    <row r="9" customFormat="false" ht="17.1" hidden="false" customHeight="true" outlineLevel="0" collapsed="false">
      <c r="A9" s="343" t="s">
        <v>159</v>
      </c>
      <c r="B9" s="344" t="n">
        <v>11017</v>
      </c>
      <c r="C9" s="345" t="n">
        <f aca="false">(B9/$B$4)</f>
        <v>0.0270787759616566</v>
      </c>
      <c r="D9" s="346" t="n">
        <v>10192</v>
      </c>
      <c r="E9" s="347" t="n">
        <f aca="false">(B9/D9-1)</f>
        <v>0.0809458398744114</v>
      </c>
      <c r="F9" s="346" t="n">
        <v>133484</v>
      </c>
      <c r="G9" s="345" t="n">
        <f aca="false">(F9/$F$4)</f>
        <v>0.0298410032786563</v>
      </c>
      <c r="H9" s="346" t="n">
        <v>123511</v>
      </c>
      <c r="I9" s="347" t="n">
        <f aca="false">(F9/H9-1)</f>
        <v>0.0807458444996803</v>
      </c>
      <c r="J9" s="348"/>
      <c r="K9" s="349"/>
      <c r="L9" s="349"/>
      <c r="M9" s="349"/>
      <c r="N9" s="349"/>
      <c r="O9" s="349"/>
      <c r="P9" s="349"/>
      <c r="Q9" s="349"/>
    </row>
    <row r="10" customFormat="false" ht="17.1" hidden="false" customHeight="true" outlineLevel="0" collapsed="false">
      <c r="A10" s="343" t="s">
        <v>160</v>
      </c>
      <c r="B10" s="344" t="n">
        <v>6463</v>
      </c>
      <c r="C10" s="345" t="n">
        <f aca="false">(B10/$B$4)</f>
        <v>0.0158854614722871</v>
      </c>
      <c r="D10" s="346" t="n">
        <v>6665</v>
      </c>
      <c r="E10" s="347" t="n">
        <f aca="false">(B10/D10-1)</f>
        <v>-0.0303075768942236</v>
      </c>
      <c r="F10" s="346" t="n">
        <v>80053</v>
      </c>
      <c r="G10" s="345" t="n">
        <f aca="false">(F10/$F$4)</f>
        <v>0.0178962410136516</v>
      </c>
      <c r="H10" s="346" t="n">
        <v>68582</v>
      </c>
      <c r="I10" s="347" t="n">
        <f aca="false">(F10/H10-1)</f>
        <v>0.167259630806917</v>
      </c>
      <c r="J10" s="348"/>
    </row>
    <row r="11" customFormat="false" ht="17.1" hidden="false" customHeight="true" outlineLevel="0" collapsed="false">
      <c r="A11" s="343" t="s">
        <v>161</v>
      </c>
      <c r="B11" s="344" t="n">
        <v>6284</v>
      </c>
      <c r="C11" s="345" t="n">
        <f aca="false">(B11/$B$4)</f>
        <v>0.0154454958830036</v>
      </c>
      <c r="D11" s="346" t="n">
        <v>5856</v>
      </c>
      <c r="E11" s="347" t="n">
        <f aca="false">(B11/D11-1)</f>
        <v>0.0730874316939891</v>
      </c>
      <c r="F11" s="346" t="n">
        <v>70540</v>
      </c>
      <c r="G11" s="345" t="n">
        <f aca="false">(F11/$F$4)</f>
        <v>0.0157695631781818</v>
      </c>
      <c r="H11" s="346" t="n">
        <v>68426</v>
      </c>
      <c r="I11" s="347" t="n">
        <f aca="false">(F11/H11-1)</f>
        <v>0.0308946891532458</v>
      </c>
      <c r="J11" s="348"/>
    </row>
    <row r="12" customFormat="false" ht="17.1" hidden="false" customHeight="true" outlineLevel="0" collapsed="false">
      <c r="A12" s="343" t="s">
        <v>162</v>
      </c>
      <c r="B12" s="344" t="n">
        <v>6241</v>
      </c>
      <c r="C12" s="345" t="n">
        <f aca="false">(B12/$B$4)</f>
        <v>0.0153398058252427</v>
      </c>
      <c r="D12" s="346" t="n">
        <v>6423</v>
      </c>
      <c r="E12" s="347" t="n">
        <f aca="false">(B12/D12-1)</f>
        <v>-0.028335668690643</v>
      </c>
      <c r="F12" s="346" t="n">
        <v>79304</v>
      </c>
      <c r="G12" s="345" t="n">
        <f aca="false">(F12/$F$4)</f>
        <v>0.0177287983879009</v>
      </c>
      <c r="H12" s="346" t="n">
        <v>78135</v>
      </c>
      <c r="I12" s="347" t="n">
        <f aca="false">(F12/H12-1)</f>
        <v>0.0149612849555256</v>
      </c>
      <c r="J12" s="348"/>
    </row>
    <row r="13" customFormat="false" ht="17.1" hidden="false" customHeight="true" outlineLevel="0" collapsed="false">
      <c r="A13" s="343" t="s">
        <v>163</v>
      </c>
      <c r="B13" s="344" t="n">
        <v>5886</v>
      </c>
      <c r="C13" s="345" t="n">
        <f aca="false">(B13/$B$4)</f>
        <v>0.0144672483716357</v>
      </c>
      <c r="D13" s="346" t="n">
        <v>6283</v>
      </c>
      <c r="E13" s="347" t="n">
        <f aca="false">(B13/D13-1)</f>
        <v>-0.0631863759350628</v>
      </c>
      <c r="F13" s="346" t="n">
        <v>69482</v>
      </c>
      <c r="G13" s="345" t="n">
        <f aca="false">(F13/$F$4)</f>
        <v>0.0155330420859998</v>
      </c>
      <c r="H13" s="346" t="n">
        <v>65471</v>
      </c>
      <c r="I13" s="347" t="n">
        <f aca="false">(F13/H13-1)</f>
        <v>0.0612637656366941</v>
      </c>
      <c r="J13" s="348"/>
    </row>
    <row r="14" customFormat="false" ht="17.1" hidden="false" customHeight="true" outlineLevel="0" collapsed="false">
      <c r="A14" s="343" t="s">
        <v>164</v>
      </c>
      <c r="B14" s="344" t="n">
        <v>3940</v>
      </c>
      <c r="C14" s="345" t="n">
        <f aca="false">(B14/$B$4)</f>
        <v>0.00968415878087747</v>
      </c>
      <c r="D14" s="346" t="n">
        <v>2040</v>
      </c>
      <c r="E14" s="347" t="n">
        <f aca="false">(B14/D14-1)</f>
        <v>0.931372549019608</v>
      </c>
      <c r="F14" s="346" t="n">
        <v>48550</v>
      </c>
      <c r="G14" s="345" t="n">
        <f aca="false">(F14/$F$4)</f>
        <v>0.0108535907612805</v>
      </c>
      <c r="H14" s="346" t="n">
        <v>36612</v>
      </c>
      <c r="I14" s="347" t="n">
        <f aca="false">(F14/H14-1)</f>
        <v>0.326067955861466</v>
      </c>
      <c r="J14" s="348"/>
    </row>
    <row r="15" customFormat="false" ht="17.1" hidden="false" customHeight="true" outlineLevel="0" collapsed="false">
      <c r="A15" s="343" t="s">
        <v>143</v>
      </c>
      <c r="B15" s="344" t="n">
        <v>31696</v>
      </c>
      <c r="C15" s="345" t="n">
        <f aca="false">(B15/$B$4)</f>
        <v>0.0779058621113433</v>
      </c>
      <c r="D15" s="346" t="n">
        <v>27799</v>
      </c>
      <c r="E15" s="347" t="n">
        <f aca="false">(B15/D15-1)</f>
        <v>0.140184898737365</v>
      </c>
      <c r="F15" s="346" t="n">
        <v>380545</v>
      </c>
      <c r="G15" s="345" t="n">
        <f aca="false">(F15/$F$4)</f>
        <v>0.0850727022914825</v>
      </c>
      <c r="H15" s="346" t="n">
        <v>347276</v>
      </c>
      <c r="I15" s="347" t="n">
        <f aca="false">(F15/H15-1)</f>
        <v>0.0957998825141961</v>
      </c>
      <c r="J15" s="348"/>
    </row>
    <row r="16" customFormat="false" ht="17.1" hidden="false" customHeight="true" outlineLevel="0" collapsed="false">
      <c r="A16" s="350" t="s">
        <v>165</v>
      </c>
      <c r="B16" s="351" t="n">
        <f aca="false">SUM(B17:B28)</f>
        <v>118816</v>
      </c>
      <c r="C16" s="352" t="n">
        <f aca="false">(B16/$B$4)</f>
        <v>0.292038834951456</v>
      </c>
      <c r="D16" s="353" t="n">
        <f aca="false">SUM(D17:D28)</f>
        <v>104687</v>
      </c>
      <c r="E16" s="354" t="n">
        <f aca="false">(B16/D16-1)</f>
        <v>0.134964226694814</v>
      </c>
      <c r="F16" s="351" t="n">
        <f aca="false">SUM(F17:F28)</f>
        <v>1258282</v>
      </c>
      <c r="G16" s="355" t="n">
        <f aca="false">(F16/$F$4)</f>
        <v>0.281295116174779</v>
      </c>
      <c r="H16" s="356" t="n">
        <f aca="false">SUM(H17:H28)</f>
        <v>1045759</v>
      </c>
      <c r="I16" s="354" t="n">
        <f aca="false">(F16/H16-1)</f>
        <v>0.203223687293153</v>
      </c>
      <c r="J16" s="348"/>
    </row>
    <row r="17" customFormat="false" ht="17.1" hidden="false" customHeight="true" outlineLevel="0" collapsed="false">
      <c r="A17" s="357" t="s">
        <v>166</v>
      </c>
      <c r="B17" s="358" t="n">
        <v>23031</v>
      </c>
      <c r="C17" s="345" t="n">
        <f aca="false">(B17/$B$4)</f>
        <v>0.0566080865183729</v>
      </c>
      <c r="D17" s="359" t="n">
        <v>15048</v>
      </c>
      <c r="E17" s="347" t="n">
        <f aca="false">(B17/D17-1)</f>
        <v>0.530502392344498</v>
      </c>
      <c r="F17" s="359" t="n">
        <v>204611</v>
      </c>
      <c r="G17" s="345" t="n">
        <f aca="false">(F17/$F$4)</f>
        <v>0.0457417931875666</v>
      </c>
      <c r="H17" s="359" t="n">
        <v>145250</v>
      </c>
      <c r="I17" s="360" t="n">
        <f aca="false">(F17/H17-1)</f>
        <v>0.408681583476764</v>
      </c>
      <c r="J17" s="348"/>
    </row>
    <row r="18" customFormat="false" ht="17.1" hidden="false" customHeight="true" outlineLevel="0" collapsed="false">
      <c r="A18" s="357" t="s">
        <v>167</v>
      </c>
      <c r="B18" s="358" t="n">
        <v>22829</v>
      </c>
      <c r="C18" s="345" t="n">
        <f aca="false">(B18/$B$4)</f>
        <v>0.0561115890377289</v>
      </c>
      <c r="D18" s="359" t="n">
        <v>19581</v>
      </c>
      <c r="E18" s="347" t="n">
        <f aca="false">(B18/D18-1)</f>
        <v>0.165875082988611</v>
      </c>
      <c r="F18" s="359" t="n">
        <v>232146</v>
      </c>
      <c r="G18" s="345" t="n">
        <f aca="false">(F18/$F$4)</f>
        <v>0.0518973775668016</v>
      </c>
      <c r="H18" s="359" t="n">
        <v>210540</v>
      </c>
      <c r="I18" s="360" t="n">
        <f aca="false">(F18/H18-1)</f>
        <v>0.102621829581077</v>
      </c>
      <c r="J18" s="348"/>
    </row>
    <row r="19" customFormat="false" ht="17.1" hidden="false" customHeight="true" outlineLevel="0" collapsed="false">
      <c r="A19" s="357" t="s">
        <v>168</v>
      </c>
      <c r="B19" s="358" t="n">
        <v>14415</v>
      </c>
      <c r="C19" s="345" t="n">
        <f aca="false">(B19/$B$4)</f>
        <v>0.0354307484330835</v>
      </c>
      <c r="D19" s="359" t="n">
        <v>13896</v>
      </c>
      <c r="E19" s="347" t="n">
        <f aca="false">(B19/D19-1)</f>
        <v>0.0373488773747841</v>
      </c>
      <c r="F19" s="359" t="n">
        <v>170773</v>
      </c>
      <c r="G19" s="345" t="n">
        <f aca="false">(F19/$F$4)</f>
        <v>0.0381771422260793</v>
      </c>
      <c r="H19" s="359" t="n">
        <v>136182</v>
      </c>
      <c r="I19" s="360" t="n">
        <f aca="false">(F19/H19-1)</f>
        <v>0.254005668884287</v>
      </c>
      <c r="J19" s="348"/>
    </row>
    <row r="20" customFormat="false" ht="17.1" hidden="false" customHeight="true" outlineLevel="0" collapsed="false">
      <c r="A20" s="357" t="s">
        <v>169</v>
      </c>
      <c r="B20" s="358" t="n">
        <v>8572</v>
      </c>
      <c r="C20" s="345" t="n">
        <f aca="false">(B20/$B$4)</f>
        <v>0.0210691901192086</v>
      </c>
      <c r="D20" s="359" t="n">
        <v>8828</v>
      </c>
      <c r="E20" s="347" t="n">
        <f aca="false">(B20/D20-1)</f>
        <v>-0.0289986406887177</v>
      </c>
      <c r="F20" s="359" t="n">
        <v>85550</v>
      </c>
      <c r="G20" s="345" t="n">
        <f aca="false">(F20/$F$4)</f>
        <v>0.0191251223404232</v>
      </c>
      <c r="H20" s="359" t="n">
        <v>67815</v>
      </c>
      <c r="I20" s="360" t="n">
        <f aca="false">(F20/H20-1)</f>
        <v>0.261520312615203</v>
      </c>
      <c r="J20" s="348"/>
    </row>
    <row r="21" customFormat="false" ht="17.1" hidden="false" customHeight="true" outlineLevel="0" collapsed="false">
      <c r="A21" s="357" t="s">
        <v>170</v>
      </c>
      <c r="B21" s="358" t="n">
        <v>6499</v>
      </c>
      <c r="C21" s="345" t="n">
        <f aca="false">(B21/$B$4)</f>
        <v>0.0159739461718078</v>
      </c>
      <c r="D21" s="359" t="n">
        <v>6849</v>
      </c>
      <c r="E21" s="347" t="n">
        <f aca="false">(B21/D21-1)</f>
        <v>-0.0511023507081326</v>
      </c>
      <c r="F21" s="359" t="n">
        <v>65981</v>
      </c>
      <c r="G21" s="345" t="n">
        <f aca="false">(F21/$F$4)</f>
        <v>0.0147503763546869</v>
      </c>
      <c r="H21" s="359" t="n">
        <v>59302</v>
      </c>
      <c r="I21" s="360" t="n">
        <f aca="false">(F21/H21-1)</f>
        <v>0.112626892853529</v>
      </c>
      <c r="J21" s="348"/>
    </row>
    <row r="22" customFormat="false" ht="17.1" hidden="false" customHeight="true" outlineLevel="0" collapsed="false">
      <c r="A22" s="357" t="s">
        <v>171</v>
      </c>
      <c r="B22" s="358" t="n">
        <v>5498</v>
      </c>
      <c r="C22" s="345" t="n">
        <f aca="false">(B22/$B$4)</f>
        <v>0.0135135799434681</v>
      </c>
      <c r="D22" s="359" t="n">
        <v>6654</v>
      </c>
      <c r="E22" s="347" t="n">
        <f aca="false">(B22/D22-1)</f>
        <v>-0.173730087165615</v>
      </c>
      <c r="F22" s="359" t="n">
        <v>61587</v>
      </c>
      <c r="G22" s="345" t="n">
        <f aca="false">(F22/$F$4)</f>
        <v>0.0137680760909368</v>
      </c>
      <c r="H22" s="359" t="n">
        <v>68261</v>
      </c>
      <c r="I22" s="360" t="n">
        <f aca="false">(F22/H22-1)</f>
        <v>-0.097771787697221</v>
      </c>
      <c r="J22" s="348"/>
    </row>
    <row r="23" customFormat="false" ht="17.1" hidden="false" customHeight="true" outlineLevel="0" collapsed="false">
      <c r="A23" s="357" t="s">
        <v>172</v>
      </c>
      <c r="B23" s="358" t="n">
        <v>3370</v>
      </c>
      <c r="C23" s="345" t="n">
        <f aca="false">(B23/$B$4)</f>
        <v>0.00828315103846627</v>
      </c>
      <c r="D23" s="359" t="n">
        <v>2847</v>
      </c>
      <c r="E23" s="347" t="n">
        <f aca="false">(B23/D23-1)</f>
        <v>0.183702142606252</v>
      </c>
      <c r="F23" s="359" t="n">
        <v>33638</v>
      </c>
      <c r="G23" s="345" t="n">
        <f aca="false">(F23/$F$4)</f>
        <v>0.00751993997997842</v>
      </c>
      <c r="H23" s="359" t="n">
        <v>33919</v>
      </c>
      <c r="I23" s="360" t="n">
        <f aca="false">(F23/H23-1)</f>
        <v>-0.00828444234794656</v>
      </c>
      <c r="J23" s="348"/>
    </row>
    <row r="24" customFormat="false" ht="17.1" hidden="false" customHeight="true" outlineLevel="0" collapsed="false">
      <c r="A24" s="357" t="s">
        <v>173</v>
      </c>
      <c r="B24" s="358" t="n">
        <v>2673</v>
      </c>
      <c r="C24" s="345" t="n">
        <f aca="false">(B24/$B$4)</f>
        <v>0.00656998893941256</v>
      </c>
      <c r="D24" s="359" t="n">
        <v>3467</v>
      </c>
      <c r="E24" s="347" t="n">
        <f aca="false">(B24/D24-1)</f>
        <v>-0.229016440726853</v>
      </c>
      <c r="F24" s="359" t="n">
        <v>36805</v>
      </c>
      <c r="G24" s="345" t="n">
        <f aca="false">(F24/$F$4)</f>
        <v>0.00822793837217153</v>
      </c>
      <c r="H24" s="359" t="n">
        <v>29857</v>
      </c>
      <c r="I24" s="360" t="n">
        <f aca="false">(F24/H24-1)</f>
        <v>0.232709247412667</v>
      </c>
      <c r="J24" s="348"/>
    </row>
    <row r="25" customFormat="false" ht="17.1" hidden="false" customHeight="true" outlineLevel="0" collapsed="false">
      <c r="A25" s="357" t="s">
        <v>174</v>
      </c>
      <c r="B25" s="358" t="n">
        <v>1657</v>
      </c>
      <c r="C25" s="345" t="n">
        <f aca="false">(B25/$B$4)</f>
        <v>0.00407275408627258</v>
      </c>
      <c r="D25" s="359" t="n">
        <v>1827</v>
      </c>
      <c r="E25" s="347" t="n">
        <f aca="false">(B25/D25-1)</f>
        <v>-0.0930487137383689</v>
      </c>
      <c r="F25" s="359" t="n">
        <v>24223</v>
      </c>
      <c r="G25" s="345" t="n">
        <f aca="false">(F25/$F$4)</f>
        <v>0.00541517052544793</v>
      </c>
      <c r="H25" s="359" t="n">
        <v>13822</v>
      </c>
      <c r="I25" s="360" t="n">
        <f aca="false">(F25/H25-1)</f>
        <v>0.752496020836348</v>
      </c>
      <c r="J25" s="348"/>
    </row>
    <row r="26" customFormat="false" ht="17.1" hidden="false" customHeight="true" outlineLevel="0" collapsed="false">
      <c r="A26" s="357" t="s">
        <v>175</v>
      </c>
      <c r="B26" s="358" t="n">
        <v>1210</v>
      </c>
      <c r="C26" s="345" t="n">
        <f aca="false">(B26/$B$4)</f>
        <v>0.00297406906722379</v>
      </c>
      <c r="D26" s="359" t="n">
        <v>1183</v>
      </c>
      <c r="E26" s="347" t="n">
        <f aca="false">(B26/D26-1)</f>
        <v>0.0228233305156382</v>
      </c>
      <c r="F26" s="359" t="n">
        <v>16750</v>
      </c>
      <c r="G26" s="345" t="n">
        <f aca="false">(F26/$F$4)</f>
        <v>0.00374454470136865</v>
      </c>
      <c r="H26" s="359" t="n">
        <v>15265</v>
      </c>
      <c r="I26" s="360" t="n">
        <f aca="false">(F26/H26-1)</f>
        <v>0.0972813625941698</v>
      </c>
      <c r="J26" s="348"/>
    </row>
    <row r="27" customFormat="false" ht="17.1" hidden="false" customHeight="true" outlineLevel="0" collapsed="false">
      <c r="A27" s="357" t="s">
        <v>176</v>
      </c>
      <c r="B27" s="358" t="n">
        <v>1004</v>
      </c>
      <c r="C27" s="345" t="n">
        <f aca="false">(B27/$B$4)</f>
        <v>0.00246773995329974</v>
      </c>
      <c r="D27" s="359" t="n">
        <v>732</v>
      </c>
      <c r="E27" s="347" t="n">
        <f aca="false">(B27/D27-1)</f>
        <v>0.371584699453552</v>
      </c>
      <c r="F27" s="359" t="n">
        <v>10523</v>
      </c>
      <c r="G27" s="345" t="n">
        <f aca="false">(F27/$F$4)</f>
        <v>0.00235246829208969</v>
      </c>
      <c r="H27" s="359" t="n">
        <v>7680</v>
      </c>
      <c r="I27" s="360" t="n">
        <f aca="false">(F27/H27-1)</f>
        <v>0.370182291666667</v>
      </c>
      <c r="J27" s="348"/>
    </row>
    <row r="28" customFormat="false" ht="17.1" hidden="false" customHeight="true" outlineLevel="0" collapsed="false">
      <c r="A28" s="357" t="s">
        <v>143</v>
      </c>
      <c r="B28" s="358" t="n">
        <v>28058</v>
      </c>
      <c r="C28" s="345" t="n">
        <f aca="false">(B28/$B$4)</f>
        <v>0.0689639916431117</v>
      </c>
      <c r="D28" s="359" t="n">
        <v>23775</v>
      </c>
      <c r="E28" s="347" t="n">
        <f aca="false">(B28/D28-1)</f>
        <v>0.180147213459516</v>
      </c>
      <c r="F28" s="359" t="n">
        <v>315695</v>
      </c>
      <c r="G28" s="345" t="n">
        <f aca="false">(F28/$F$4)</f>
        <v>0.0705751665372284</v>
      </c>
      <c r="H28" s="359" t="n">
        <v>257866</v>
      </c>
      <c r="I28" s="360" t="n">
        <f aca="false">(F28/H28-1)</f>
        <v>0.224259886918012</v>
      </c>
      <c r="J28" s="348"/>
    </row>
    <row r="29" customFormat="false" ht="17.1" hidden="false" customHeight="true" outlineLevel="0" collapsed="false">
      <c r="A29" s="350" t="s">
        <v>177</v>
      </c>
      <c r="B29" s="351" t="n">
        <f aca="false">SUM(B30:B35)</f>
        <v>56160</v>
      </c>
      <c r="C29" s="355" t="n">
        <f aca="false">(B29/$B$4)</f>
        <v>0.138036131252304</v>
      </c>
      <c r="D29" s="356" t="n">
        <f aca="false">SUM(D30:D35)</f>
        <v>52311</v>
      </c>
      <c r="E29" s="354" t="n">
        <f aca="false">(B29/D29-1)</f>
        <v>0.0735791707289097</v>
      </c>
      <c r="F29" s="356" t="n">
        <f aca="false">SUM(F30:F35)</f>
        <v>604092</v>
      </c>
      <c r="G29" s="355" t="n">
        <f aca="false">(F29/$F$4)</f>
        <v>0.13504773120831</v>
      </c>
      <c r="H29" s="356" t="n">
        <f aca="false">SUM(H30:H35)</f>
        <v>595477</v>
      </c>
      <c r="I29" s="354" t="n">
        <f aca="false">(F29/H29-1)</f>
        <v>0.0144673933669983</v>
      </c>
      <c r="J29" s="348"/>
    </row>
    <row r="30" customFormat="false" ht="17.1" hidden="false" customHeight="true" outlineLevel="0" collapsed="false">
      <c r="A30" s="343" t="s">
        <v>178</v>
      </c>
      <c r="B30" s="344" t="n">
        <v>27907</v>
      </c>
      <c r="C30" s="345" t="n">
        <f aca="false">(B30/$B$4)</f>
        <v>0.0685928474867888</v>
      </c>
      <c r="D30" s="346" t="n">
        <v>26118</v>
      </c>
      <c r="E30" s="347" t="n">
        <f aca="false">(B30/D30-1)</f>
        <v>0.0684968221150164</v>
      </c>
      <c r="F30" s="346" t="n">
        <v>288170</v>
      </c>
      <c r="G30" s="345" t="n">
        <f aca="false">(F30/$F$4)</f>
        <v>0.0644218177070689</v>
      </c>
      <c r="H30" s="346" t="n">
        <v>306883</v>
      </c>
      <c r="I30" s="347" t="n">
        <f aca="false">(F30/H30-1)</f>
        <v>-0.0609776364282153</v>
      </c>
      <c r="J30" s="348"/>
    </row>
    <row r="31" customFormat="false" ht="17.1" hidden="false" customHeight="true" outlineLevel="0" collapsed="false">
      <c r="A31" s="343" t="s">
        <v>179</v>
      </c>
      <c r="B31" s="344" t="n">
        <v>13639</v>
      </c>
      <c r="C31" s="345" t="n">
        <f aca="false">(B31/$B$4)</f>
        <v>0.0335234115767482</v>
      </c>
      <c r="D31" s="346" t="n">
        <v>13187</v>
      </c>
      <c r="E31" s="347" t="n">
        <f aca="false">(B31/D31-1)</f>
        <v>0.0342761810874346</v>
      </c>
      <c r="F31" s="346" t="n">
        <v>160980</v>
      </c>
      <c r="G31" s="345" t="n">
        <f aca="false">(F31/$F$4)</f>
        <v>0.035987869016497</v>
      </c>
      <c r="H31" s="346" t="n">
        <v>159361</v>
      </c>
      <c r="I31" s="347" t="n">
        <f aca="false">(F31/H31-1)</f>
        <v>0.010159323799424</v>
      </c>
      <c r="J31" s="348"/>
    </row>
    <row r="32" customFormat="false" ht="17.1" hidden="false" customHeight="true" outlineLevel="0" collapsed="false">
      <c r="A32" s="343" t="s">
        <v>180</v>
      </c>
      <c r="B32" s="344" t="n">
        <v>4778</v>
      </c>
      <c r="C32" s="345" t="n">
        <f aca="false">(B32/$B$4)</f>
        <v>0.011743885953054</v>
      </c>
      <c r="D32" s="346" t="n">
        <v>3385</v>
      </c>
      <c r="E32" s="347" t="n">
        <f aca="false">(B32/D32-1)</f>
        <v>0.411521418020679</v>
      </c>
      <c r="F32" s="346" t="n">
        <v>46935</v>
      </c>
      <c r="G32" s="345" t="n">
        <f aca="false">(F32/$F$4)</f>
        <v>0.0104925495855963</v>
      </c>
      <c r="H32" s="346" t="n">
        <v>37098</v>
      </c>
      <c r="I32" s="347" t="n">
        <f aca="false">(F32/H32-1)</f>
        <v>0.265162542455119</v>
      </c>
      <c r="J32" s="348"/>
    </row>
    <row r="33" customFormat="false" ht="17.1" hidden="false" customHeight="true" outlineLevel="0" collapsed="false">
      <c r="A33" s="343" t="s">
        <v>181</v>
      </c>
      <c r="B33" s="344" t="n">
        <v>1401</v>
      </c>
      <c r="C33" s="345" t="n">
        <f aca="false">(B33/$B$4)</f>
        <v>0.00344352955634755</v>
      </c>
      <c r="D33" s="346" t="n">
        <v>862</v>
      </c>
      <c r="E33" s="347" t="n">
        <f aca="false">(B33/D33-1)</f>
        <v>0.625290023201856</v>
      </c>
      <c r="F33" s="346" t="n">
        <v>14043</v>
      </c>
      <c r="G33" s="345" t="n">
        <f aca="false">(F33/$F$4)</f>
        <v>0.00313938156664597</v>
      </c>
      <c r="H33" s="346" t="n">
        <v>10587</v>
      </c>
      <c r="I33" s="347" t="n">
        <f aca="false">(F33/H33-1)</f>
        <v>0.326438084443185</v>
      </c>
      <c r="J33" s="348"/>
    </row>
    <row r="34" customFormat="false" ht="17.1" hidden="false" customHeight="true" outlineLevel="0" collapsed="false">
      <c r="A34" s="343" t="s">
        <v>182</v>
      </c>
      <c r="B34" s="344" t="n">
        <v>1264</v>
      </c>
      <c r="C34" s="345" t="n">
        <f aca="false">(B34/$B$4)</f>
        <v>0.00310679611650485</v>
      </c>
      <c r="D34" s="346" t="n">
        <v>2182</v>
      </c>
      <c r="E34" s="347" t="n">
        <f aca="false">(B34/D34-1)</f>
        <v>-0.420714940421632</v>
      </c>
      <c r="F34" s="346" t="n">
        <v>15692</v>
      </c>
      <c r="G34" s="345" t="n">
        <f aca="false">(F34/$F$4)</f>
        <v>0.00350802360918668</v>
      </c>
      <c r="H34" s="346" t="n">
        <v>17302</v>
      </c>
      <c r="I34" s="347" t="n">
        <f aca="false">(F34/H34-1)</f>
        <v>-0.0930528262628598</v>
      </c>
      <c r="J34" s="348"/>
    </row>
    <row r="35" customFormat="false" ht="17.1" hidden="false" customHeight="true" outlineLevel="0" collapsed="false">
      <c r="A35" s="343" t="s">
        <v>143</v>
      </c>
      <c r="B35" s="344" t="n">
        <v>7171</v>
      </c>
      <c r="C35" s="345" t="n">
        <f aca="false">(B35/$B$4)</f>
        <v>0.017625660562861</v>
      </c>
      <c r="D35" s="346" t="n">
        <v>6577</v>
      </c>
      <c r="E35" s="347" t="n">
        <f aca="false">(B35/D35-1)</f>
        <v>0.0903147331610157</v>
      </c>
      <c r="F35" s="346" t="n">
        <v>78272</v>
      </c>
      <c r="G35" s="345" t="n">
        <f aca="false">(F35/$F$4)</f>
        <v>0.017498089723315</v>
      </c>
      <c r="H35" s="346" t="n">
        <v>64246</v>
      </c>
      <c r="I35" s="347" t="n">
        <f aca="false">(F35/H35-1)</f>
        <v>0.218317093671201</v>
      </c>
      <c r="J35" s="348"/>
    </row>
    <row r="36" customFormat="false" ht="17.1" hidden="false" customHeight="true" outlineLevel="0" collapsed="false">
      <c r="A36" s="350" t="s">
        <v>183</v>
      </c>
      <c r="B36" s="351" t="n">
        <f aca="false">SUM(B37:B44)</f>
        <v>87589</v>
      </c>
      <c r="C36" s="355" t="n">
        <f aca="false">(B36/$B$4)</f>
        <v>0.215285731842202</v>
      </c>
      <c r="D36" s="356" t="n">
        <f aca="false">SUM(D37:D44)</f>
        <v>65133</v>
      </c>
      <c r="E36" s="354" t="n">
        <f aca="false">(B36/D36-1)</f>
        <v>0.344771467612424</v>
      </c>
      <c r="F36" s="356" t="n">
        <f aca="false">SUM(F37:F44)</f>
        <v>873145</v>
      </c>
      <c r="G36" s="355" t="n">
        <f aca="false">(F36/$F$4)</f>
        <v>0.195195849747852</v>
      </c>
      <c r="H36" s="356" t="n">
        <f aca="false">SUM(H37:H44)</f>
        <v>711474</v>
      </c>
      <c r="I36" s="354" t="n">
        <f aca="false">(F36/H36-1)</f>
        <v>0.227233883458847</v>
      </c>
      <c r="J36" s="348"/>
    </row>
    <row r="37" customFormat="false" ht="17.1" hidden="false" customHeight="true" outlineLevel="0" collapsed="false">
      <c r="A37" s="343" t="s">
        <v>184</v>
      </c>
      <c r="B37" s="344" t="n">
        <v>24522</v>
      </c>
      <c r="C37" s="345" t="n">
        <f aca="false">(B37/$B$4)</f>
        <v>0.0602728278235222</v>
      </c>
      <c r="D37" s="346" t="n">
        <v>15294</v>
      </c>
      <c r="E37" s="347" t="n">
        <f aca="false">(B37/D37-1)</f>
        <v>0.603373872106709</v>
      </c>
      <c r="F37" s="346" t="n">
        <v>223034</v>
      </c>
      <c r="G37" s="345" t="n">
        <f aca="false">(F37/$F$4)</f>
        <v>0.049860345249257</v>
      </c>
      <c r="H37" s="346" t="n">
        <v>154092</v>
      </c>
      <c r="I37" s="347" t="n">
        <f aca="false">(F37/H37-1)</f>
        <v>0.447408041948966</v>
      </c>
      <c r="J37" s="348"/>
    </row>
    <row r="38" customFormat="false" ht="17.1" hidden="false" customHeight="true" outlineLevel="0" collapsed="false">
      <c r="A38" s="343" t="s">
        <v>185</v>
      </c>
      <c r="B38" s="344" t="n">
        <v>14062</v>
      </c>
      <c r="C38" s="345" t="n">
        <f aca="false">(B38/$B$4)</f>
        <v>0.0345631067961165</v>
      </c>
      <c r="D38" s="346" t="n">
        <v>10307</v>
      </c>
      <c r="E38" s="347" t="n">
        <f aca="false">(B38/D38-1)</f>
        <v>0.364315513728534</v>
      </c>
      <c r="F38" s="346" t="n">
        <v>141372</v>
      </c>
      <c r="G38" s="345" t="n">
        <f aca="false">(F38/$F$4)</f>
        <v>0.0316044043893665</v>
      </c>
      <c r="H38" s="346" t="n">
        <v>112442</v>
      </c>
      <c r="I38" s="347" t="n">
        <f aca="false">(F38/H38-1)</f>
        <v>0.257288201917433</v>
      </c>
      <c r="J38" s="348"/>
    </row>
    <row r="39" customFormat="false" ht="17.1" hidden="false" customHeight="true" outlineLevel="0" collapsed="false">
      <c r="A39" s="343" t="s">
        <v>186</v>
      </c>
      <c r="B39" s="344" t="n">
        <v>8618</v>
      </c>
      <c r="C39" s="345" t="n">
        <f aca="false">(B39/$B$4)</f>
        <v>0.0211822539019295</v>
      </c>
      <c r="D39" s="346" t="n">
        <v>7631</v>
      </c>
      <c r="E39" s="347" t="n">
        <f aca="false">(B39/D39-1)</f>
        <v>0.129340846546979</v>
      </c>
      <c r="F39" s="346" t="n">
        <v>99072</v>
      </c>
      <c r="G39" s="345" t="n">
        <f aca="false">(F39/$F$4)</f>
        <v>0.0221480318002385</v>
      </c>
      <c r="H39" s="346" t="n">
        <v>79808</v>
      </c>
      <c r="I39" s="347" t="n">
        <f aca="false">(F39/H39-1)</f>
        <v>0.241379310344828</v>
      </c>
      <c r="J39" s="348"/>
    </row>
    <row r="40" customFormat="false" ht="17.1" hidden="false" customHeight="true" outlineLevel="0" collapsed="false">
      <c r="A40" s="343" t="s">
        <v>187</v>
      </c>
      <c r="B40" s="344" t="n">
        <v>7776</v>
      </c>
      <c r="C40" s="345" t="n">
        <f aca="false">(B40/$B$4)</f>
        <v>0.0191126950964729</v>
      </c>
      <c r="D40" s="346" t="n">
        <v>4313</v>
      </c>
      <c r="E40" s="347" t="n">
        <f aca="false">(B40/D40-1)</f>
        <v>0.802921400417343</v>
      </c>
      <c r="F40" s="346" t="n">
        <v>77871</v>
      </c>
      <c r="G40" s="345" t="n">
        <f aca="false">(F40/$F$4)</f>
        <v>0.0174084442053897</v>
      </c>
      <c r="H40" s="346" t="n">
        <v>47812</v>
      </c>
      <c r="I40" s="347" t="n">
        <f aca="false">(F40/H40-1)</f>
        <v>0.628691541872333</v>
      </c>
      <c r="J40" s="348"/>
    </row>
    <row r="41" customFormat="false" ht="17.1" hidden="false" customHeight="true" outlineLevel="0" collapsed="false">
      <c r="A41" s="343" t="s">
        <v>188</v>
      </c>
      <c r="B41" s="344" t="n">
        <v>5748</v>
      </c>
      <c r="C41" s="345" t="n">
        <f aca="false">(B41/$B$4)</f>
        <v>0.014128057023473</v>
      </c>
      <c r="D41" s="346" t="n">
        <v>4976</v>
      </c>
      <c r="E41" s="347" t="n">
        <f aca="false">(B41/D41-1)</f>
        <v>0.155144694533762</v>
      </c>
      <c r="F41" s="346" t="n">
        <v>66541</v>
      </c>
      <c r="G41" s="345" t="n">
        <f aca="false">(F41/$F$4)</f>
        <v>0.0148755671029117</v>
      </c>
      <c r="H41" s="346" t="n">
        <v>55802</v>
      </c>
      <c r="I41" s="347" t="n">
        <f aca="false">(F41/H41-1)</f>
        <v>0.192448299344109</v>
      </c>
      <c r="J41" s="348"/>
    </row>
    <row r="42" customFormat="false" ht="17.1" hidden="false" customHeight="true" outlineLevel="0" collapsed="false">
      <c r="A42" s="343" t="s">
        <v>189</v>
      </c>
      <c r="B42" s="344" t="n">
        <v>4080</v>
      </c>
      <c r="C42" s="345" t="n">
        <f aca="false">(B42/$B$4)</f>
        <v>0.0100282659456802</v>
      </c>
      <c r="D42" s="346" t="n">
        <v>2936</v>
      </c>
      <c r="E42" s="347" t="n">
        <f aca="false">(B42/D42-1)</f>
        <v>0.389645776566758</v>
      </c>
      <c r="F42" s="346" t="n">
        <v>34316</v>
      </c>
      <c r="G42" s="345" t="n">
        <f aca="false">(F42/$F$4)</f>
        <v>0.00767151020729352</v>
      </c>
      <c r="H42" s="346" t="n">
        <v>28625</v>
      </c>
      <c r="I42" s="347" t="n">
        <f aca="false">(F42/H42-1)</f>
        <v>0.198812227074236</v>
      </c>
      <c r="J42" s="348"/>
    </row>
    <row r="43" customFormat="false" ht="17.1" hidden="false" customHeight="true" outlineLevel="0" collapsed="false">
      <c r="A43" s="343" t="s">
        <v>190</v>
      </c>
      <c r="B43" s="344" t="n">
        <v>990</v>
      </c>
      <c r="C43" s="345" t="n">
        <f aca="false">(B43/$B$4)</f>
        <v>0.00243332923681947</v>
      </c>
      <c r="D43" s="346" t="n">
        <v>1404</v>
      </c>
      <c r="E43" s="347" t="n">
        <f aca="false">(B43/D43-1)</f>
        <v>-0.294871794871795</v>
      </c>
      <c r="F43" s="346" t="n">
        <v>12342</v>
      </c>
      <c r="G43" s="345" t="n">
        <f aca="false">(F43/$F$4)</f>
        <v>0.00275911466891295</v>
      </c>
      <c r="H43" s="346" t="n">
        <v>15856</v>
      </c>
      <c r="I43" s="347" t="n">
        <f aca="false">(F43/H43-1)</f>
        <v>-0.221619576185671</v>
      </c>
      <c r="J43" s="348"/>
    </row>
    <row r="44" customFormat="false" ht="17.1" hidden="false" customHeight="true" outlineLevel="0" collapsed="false">
      <c r="A44" s="343" t="s">
        <v>143</v>
      </c>
      <c r="B44" s="344" t="n">
        <v>21793</v>
      </c>
      <c r="C44" s="345" t="n">
        <f aca="false">(B44/$B$4)</f>
        <v>0.0535651960181885</v>
      </c>
      <c r="D44" s="346" t="n">
        <v>18272</v>
      </c>
      <c r="E44" s="347" t="n">
        <f aca="false">(B44/D44-1)</f>
        <v>0.192699211908932</v>
      </c>
      <c r="F44" s="346" t="n">
        <v>218597</v>
      </c>
      <c r="G44" s="345" t="n">
        <f aca="false">(F44/$F$4)</f>
        <v>0.0488684321244825</v>
      </c>
      <c r="H44" s="346" t="n">
        <v>217037</v>
      </c>
      <c r="I44" s="347" t="n">
        <f aca="false">(F44/H44-1)</f>
        <v>0.00718771453715261</v>
      </c>
      <c r="J44" s="348"/>
    </row>
    <row r="45" customFormat="false" ht="17.1" hidden="false" customHeight="true" outlineLevel="0" collapsed="false">
      <c r="A45" s="350" t="s">
        <v>191</v>
      </c>
      <c r="B45" s="351" t="n">
        <f aca="false">SUM(B46:B51)</f>
        <v>8489</v>
      </c>
      <c r="C45" s="355" t="n">
        <f aca="false">(B45/$B$4)</f>
        <v>0.0208651837286469</v>
      </c>
      <c r="D45" s="356" t="n">
        <f aca="false">SUM(D46:D51)</f>
        <v>8081</v>
      </c>
      <c r="E45" s="354" t="n">
        <f aca="false">(B45/D45-1)</f>
        <v>0.0504888008909787</v>
      </c>
      <c r="F45" s="356" t="n">
        <f aca="false">SUM(F46:F51)</f>
        <v>105007</v>
      </c>
      <c r="G45" s="355" t="n">
        <f aca="false">(F45/$F$4)</f>
        <v>0.0234748301765145</v>
      </c>
      <c r="H45" s="356" t="n">
        <f aca="false">SUM(H46:H51)</f>
        <v>97029</v>
      </c>
      <c r="I45" s="354" t="n">
        <f aca="false">(F45/H45-1)</f>
        <v>0.0822228405940493</v>
      </c>
      <c r="J45" s="348"/>
    </row>
    <row r="46" customFormat="false" ht="17.1" hidden="false" customHeight="true" outlineLevel="0" collapsed="false">
      <c r="A46" s="343" t="s">
        <v>192</v>
      </c>
      <c r="B46" s="344" t="n">
        <v>2031</v>
      </c>
      <c r="C46" s="345" t="n">
        <f aca="false">(B46/$B$4)</f>
        <v>0.00499201179795994</v>
      </c>
      <c r="D46" s="346" t="n">
        <v>1790</v>
      </c>
      <c r="E46" s="347" t="n">
        <f aca="false">(B46/D46-1)</f>
        <v>0.13463687150838</v>
      </c>
      <c r="F46" s="346" t="n">
        <v>22675</v>
      </c>
      <c r="G46" s="345" t="n">
        <f aca="false">(F46/$F$4)</f>
        <v>0.0050691075285692</v>
      </c>
      <c r="H46" s="346" t="n">
        <v>20150</v>
      </c>
      <c r="I46" s="347" t="n">
        <f aca="false">(F46/H46-1)</f>
        <v>0.12531017369727</v>
      </c>
      <c r="J46" s="348"/>
    </row>
    <row r="47" customFormat="false" ht="17.1" hidden="false" customHeight="true" outlineLevel="0" collapsed="false">
      <c r="A47" s="343" t="s">
        <v>193</v>
      </c>
      <c r="B47" s="344" t="n">
        <v>1573</v>
      </c>
      <c r="C47" s="345" t="n">
        <f aca="false">(B47/$B$4)</f>
        <v>0.00386628978739093</v>
      </c>
      <c r="D47" s="346" t="n">
        <v>1522</v>
      </c>
      <c r="E47" s="347" t="n">
        <f aca="false">(B47/D47-1)</f>
        <v>0.0335085413929042</v>
      </c>
      <c r="F47" s="346" t="n">
        <v>21292</v>
      </c>
      <c r="G47" s="345" t="n">
        <f aca="false">(F47/$F$4)</f>
        <v>0.0047599310914353</v>
      </c>
      <c r="H47" s="346" t="n">
        <v>19758</v>
      </c>
      <c r="I47" s="347" t="n">
        <f aca="false">(F47/H47-1)</f>
        <v>0.0776394371899989</v>
      </c>
      <c r="J47" s="348"/>
    </row>
    <row r="48" customFormat="false" ht="17.1" hidden="false" customHeight="true" outlineLevel="0" collapsed="false">
      <c r="A48" s="343" t="s">
        <v>194</v>
      </c>
      <c r="B48" s="344" t="n">
        <v>1318</v>
      </c>
      <c r="C48" s="345" t="n">
        <f aca="false">(B48/$B$4)</f>
        <v>0.00323952316578592</v>
      </c>
      <c r="D48" s="346" t="n">
        <v>944</v>
      </c>
      <c r="E48" s="347" t="n">
        <f aca="false">(B48/D48-1)</f>
        <v>0.396186440677966</v>
      </c>
      <c r="F48" s="346" t="n">
        <v>12608</v>
      </c>
      <c r="G48" s="345" t="n">
        <f aca="false">(F48/$F$4)</f>
        <v>0.00281858027431976</v>
      </c>
      <c r="H48" s="346" t="n">
        <v>8434</v>
      </c>
      <c r="I48" s="347" t="n">
        <f aca="false">(F48/H48-1)</f>
        <v>0.494901588807209</v>
      </c>
      <c r="J48" s="348"/>
    </row>
    <row r="49" customFormat="false" ht="17.1" hidden="false" customHeight="true" outlineLevel="0" collapsed="false">
      <c r="A49" s="343" t="s">
        <v>195</v>
      </c>
      <c r="B49" s="344" t="n">
        <v>547</v>
      </c>
      <c r="C49" s="345" t="n">
        <f aca="false">(B49/$B$4)</f>
        <v>0.00134447585105076</v>
      </c>
      <c r="D49" s="346" t="n">
        <v>546</v>
      </c>
      <c r="E49" s="347" t="n">
        <f aca="false">(B49/D49-1)</f>
        <v>0.00183150183150183</v>
      </c>
      <c r="F49" s="346" t="n">
        <v>8025</v>
      </c>
      <c r="G49" s="345" t="n">
        <f aca="false">(F49/$F$4)</f>
        <v>0.00179402813304379</v>
      </c>
      <c r="H49" s="346" t="n">
        <v>6864</v>
      </c>
      <c r="I49" s="347" t="n">
        <f aca="false">(F49/H49-1)</f>
        <v>0.169143356643357</v>
      </c>
      <c r="J49" s="348"/>
    </row>
    <row r="50" customFormat="false" ht="17.1" hidden="false" customHeight="true" outlineLevel="0" collapsed="false">
      <c r="A50" s="343" t="s">
        <v>196</v>
      </c>
      <c r="B50" s="344" t="n">
        <v>407</v>
      </c>
      <c r="C50" s="345" t="n">
        <f aca="false">(B50/$B$4)</f>
        <v>0.001000368686248</v>
      </c>
      <c r="D50" s="346" t="n">
        <v>455</v>
      </c>
      <c r="E50" s="347" t="n">
        <f aca="false">(B50/D50-1)</f>
        <v>-0.105494505494505</v>
      </c>
      <c r="F50" s="346" t="n">
        <v>6172</v>
      </c>
      <c r="G50" s="345" t="n">
        <f aca="false">(F50/$F$4)</f>
        <v>0.00137978088936402</v>
      </c>
      <c r="H50" s="346" t="n">
        <v>5851</v>
      </c>
      <c r="I50" s="347" t="n">
        <f aca="false">(F50/H50-1)</f>
        <v>0.0548624166809093</v>
      </c>
      <c r="J50" s="348"/>
    </row>
    <row r="51" customFormat="false" ht="17.1" hidden="false" customHeight="true" outlineLevel="0" collapsed="false">
      <c r="A51" s="343" t="s">
        <v>143</v>
      </c>
      <c r="B51" s="344" t="n">
        <v>2613</v>
      </c>
      <c r="C51" s="345" t="n">
        <f aca="false">(B51/$B$4)</f>
        <v>0.00642251444021138</v>
      </c>
      <c r="D51" s="346" t="n">
        <v>2824</v>
      </c>
      <c r="E51" s="347" t="n">
        <f aca="false">(B51/D51-1)</f>
        <v>-0.0747167138810199</v>
      </c>
      <c r="F51" s="346" t="n">
        <v>34235</v>
      </c>
      <c r="G51" s="345" t="n">
        <f aca="false">(F51/$F$4)</f>
        <v>0.00765340225978243</v>
      </c>
      <c r="H51" s="346" t="n">
        <v>35972</v>
      </c>
      <c r="I51" s="347" t="n">
        <f aca="false">(F51/H51-1)</f>
        <v>-0.0482875569887691</v>
      </c>
      <c r="J51" s="348"/>
    </row>
    <row r="52" customFormat="false" ht="17.1" hidden="false" customHeight="true" outlineLevel="0" collapsed="false">
      <c r="A52" s="361" t="s">
        <v>197</v>
      </c>
      <c r="B52" s="362" t="n">
        <v>665</v>
      </c>
      <c r="C52" s="363" t="n">
        <f aca="false">(B52/$B$4)</f>
        <v>0.00163450903281308</v>
      </c>
      <c r="D52" s="364" t="n">
        <v>158</v>
      </c>
      <c r="E52" s="365" t="n">
        <f aca="false">(B52/D52-1)</f>
        <v>3.20886075949367</v>
      </c>
      <c r="F52" s="362" t="n">
        <v>6020</v>
      </c>
      <c r="G52" s="363" t="n">
        <f aca="false">(F52/$F$4)</f>
        <v>0.00134580054341727</v>
      </c>
      <c r="H52" s="364" t="n">
        <v>3781</v>
      </c>
      <c r="I52" s="365" t="n">
        <f aca="false">(F52/H52-1)</f>
        <v>0.592171383231949</v>
      </c>
      <c r="J52" s="348"/>
    </row>
    <row r="53" customFormat="false" ht="13.1" hidden="false" customHeight="false" outlineLevel="0" collapsed="false">
      <c r="A53" s="130" t="s">
        <v>198</v>
      </c>
    </row>
    <row r="54" customFormat="false" ht="13.1" hidden="false" customHeight="false" outlineLevel="0" collapsed="false">
      <c r="A54" s="130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42:36Z</dcterms:created>
  <dc:creator>U.A.E AERONAUTICA CIVIL</dc:creator>
  <dc:description/>
  <dc:language>en-US</dc:language>
  <cp:lastModifiedBy>U.A.E AERONAUTICA CIVIL</cp:lastModifiedBy>
  <cp:lastPrinted>2008-01-28T14:49:52Z</cp:lastPrinted>
  <dcterms:modified xsi:type="dcterms:W3CDTF">2008-01-28T14:53:00Z</dcterms:modified>
  <cp:revision>0</cp:revision>
  <dc:subject/>
  <dc:title>Cuadros Estadisticos Noviembre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6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AdHocReviewCycleID">
    <vt:r8>-2092822534</vt:r8>
  </property>
  <property fmtid="{D5CDD505-2E9C-101B-9397-08002B2CF9AE}" pid="13" name="_AuthorEmail">
    <vt:lpwstr>juan.torres@aerocivil.gov.co</vt:lpwstr>
  </property>
  <property fmtid="{D5CDD505-2E9C-101B-9397-08002B2CF9AE}" pid="14" name="_AuthorEmailDisplayName">
    <vt:lpwstr>Juan Carlos Torres Camargo</vt:lpwstr>
  </property>
  <property fmtid="{D5CDD505-2E9C-101B-9397-08002B2CF9AE}" pid="15" name="_EmailSubject">
    <vt:lpwstr>Cuadros Boletín Origen-Destino November 2007</vt:lpwstr>
  </property>
  <property fmtid="{D5CDD505-2E9C-101B-9397-08002B2CF9AE}" pid="16" name="_dlc_DocId">
    <vt:lpwstr>AEVVZYF6TF2M-634-51</vt:lpwstr>
  </property>
  <property fmtid="{D5CDD505-2E9C-101B-9397-08002B2CF9AE}" pid="17" name="_dlc_DocIdItemGuid">
    <vt:lpwstr>ff9e00a9-cee9-422a-a2be-9a5100cb76df</vt:lpwstr>
  </property>
  <property fmtid="{D5CDD505-2E9C-101B-9397-08002B2CF9AE}" pid="18" name="_dlc_DocIdUrl">
    <vt:lpwstr>http://bog127/AAeronautica/Estadisticas/TAereo/EOperacionales/BolPubAnte/_layouts/DocIdRedir.aspx?ID=AEVVZYF6TF2M-634-51, AEVVZYF6TF2M-634-51</vt:lpwstr>
  </property>
</Properties>
</file>